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補發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小計</t>
  </si>
  <si>
    <t xml:space="preserve">預算額</t>
  </si>
  <si>
    <t xml:space="preserve">結餘額</t>
  </si>
  <si>
    <t xml:space="preserve">執行率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 經 系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</t>
  </si>
  <si>
    <t xml:space="preserve">物理奈米</t>
  </si>
  <si>
    <t xml:space="preserve">資工系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電 機 系</t>
  </si>
  <si>
    <t xml:space="preserve">化 工 系</t>
  </si>
  <si>
    <t xml:space="preserve">材 料 系</t>
  </si>
  <si>
    <t xml:space="preserve">精 密 所</t>
  </si>
  <si>
    <t xml:space="preserve">通 訊 所</t>
  </si>
  <si>
    <t xml:space="preserve">光 電 所</t>
  </si>
  <si>
    <t xml:space="preserve">醫 工 所</t>
  </si>
  <si>
    <t xml:space="preserve">再生醫學</t>
  </si>
  <si>
    <t xml:space="preserve">微 基 所</t>
  </si>
  <si>
    <t xml:space="preserve">工 學 院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研 所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總 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,##0_);\(#,##0\)"/>
    <numFmt numFmtId="168" formatCode="0%"/>
    <numFmt numFmtId="169" formatCode="0.0%"/>
    <numFmt numFmtId="170" formatCode="_-* #,##0.00_-;\-* #,##0.00_-;_-* \-??_-;_-@_-"/>
    <numFmt numFmtId="171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1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Q28" activeCellId="0" sqref="Q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8.32"/>
    <col collapsed="false" customWidth="true" hidden="false" outlineLevel="0" max="4" min="3" style="0" width="7.21"/>
    <col collapsed="false" customWidth="true" hidden="false" outlineLevel="0" max="5" min="5" style="0" width="9.21"/>
    <col collapsed="false" customWidth="true" hidden="false" outlineLevel="0" max="6" min="6" style="0" width="9.32"/>
    <col collapsed="false" customWidth="true" hidden="false" outlineLevel="0" max="7" min="7" style="0" width="9.21"/>
    <col collapsed="false" customWidth="true" hidden="false" outlineLevel="0" max="8" min="8" style="0" width="10.1"/>
    <col collapsed="false" customWidth="true" hidden="false" outlineLevel="0" max="11" min="9" style="0" width="9.21"/>
    <col collapsed="false" customWidth="true" hidden="false" outlineLevel="0" max="12" min="12" style="0" width="9.32"/>
    <col collapsed="false" customWidth="true" hidden="false" outlineLevel="0" max="13" min="13" style="0" width="8.99"/>
    <col collapsed="false" customWidth="true" hidden="false" outlineLevel="0" max="15" min="15" style="0" width="9.55"/>
    <col collapsed="false" customWidth="true" hidden="false" outlineLevel="0" max="16" min="16" style="0" width="11.66"/>
    <col collapsed="false" customWidth="true" hidden="false" outlineLevel="0" max="17" min="17" style="0" width="11.21"/>
    <col collapsed="false" customWidth="true" hidden="false" outlineLevel="0" max="18" min="18" style="0" width="10.21"/>
    <col collapsed="false" customWidth="true" hidden="false" outlineLevel="0" max="19" min="19" style="0" width="7.77"/>
  </cols>
  <sheetData>
    <row r="1" customFormat="false" ht="16.2" hidden="false" customHeight="false" outlineLevel="0" collapsed="false">
      <c r="A1" s="1" t="n">
        <v>101</v>
      </c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2" t="s">
        <v>13</v>
      </c>
      <c r="Q1" s="3" t="s">
        <v>14</v>
      </c>
      <c r="R1" s="4" t="s">
        <v>15</v>
      </c>
      <c r="S1" s="5" t="s">
        <v>16</v>
      </c>
    </row>
    <row r="2" customFormat="false" ht="19.5" hidden="false" customHeight="true" outlineLevel="0" collapsed="false">
      <c r="A2" s="6" t="s">
        <v>17</v>
      </c>
      <c r="B2" s="7" t="s">
        <v>18</v>
      </c>
      <c r="C2" s="8" t="n">
        <v>0</v>
      </c>
      <c r="D2" s="8" t="n">
        <v>0</v>
      </c>
      <c r="E2" s="8" t="n">
        <v>0</v>
      </c>
      <c r="F2" s="8" t="n">
        <v>0</v>
      </c>
      <c r="G2" s="8" t="n">
        <v>86799</v>
      </c>
      <c r="H2" s="8" t="n">
        <v>24000</v>
      </c>
      <c r="I2" s="8" t="n">
        <v>1083875</v>
      </c>
      <c r="J2" s="8" t="n">
        <v>109826</v>
      </c>
      <c r="K2" s="8" t="n">
        <v>25028</v>
      </c>
      <c r="L2" s="8" t="n">
        <v>24000</v>
      </c>
      <c r="M2" s="8" t="n">
        <v>24000</v>
      </c>
      <c r="N2" s="9" t="n">
        <v>24000</v>
      </c>
      <c r="O2" s="8" t="n">
        <v>1207472</v>
      </c>
      <c r="P2" s="10" t="n">
        <f aca="false">SUM(C2:O2)</f>
        <v>2609000</v>
      </c>
      <c r="Q2" s="11" t="n">
        <v>2609000</v>
      </c>
      <c r="R2" s="12" t="n">
        <f aca="false">SUM(Q2-P2)</f>
        <v>0</v>
      </c>
      <c r="S2" s="13" t="n">
        <f aca="false">SUM(P2/Q2)</f>
        <v>1</v>
      </c>
    </row>
    <row r="3" customFormat="false" ht="19.5" hidden="false" customHeight="true" outlineLevel="0" collapsed="false">
      <c r="A3" s="6"/>
      <c r="B3" s="7" t="s">
        <v>19</v>
      </c>
      <c r="C3" s="8" t="n">
        <v>0</v>
      </c>
      <c r="D3" s="8" t="n">
        <v>0</v>
      </c>
      <c r="E3" s="8" t="n">
        <v>0</v>
      </c>
      <c r="F3" s="8" t="n">
        <v>20000</v>
      </c>
      <c r="G3" s="8" t="n">
        <v>10000</v>
      </c>
      <c r="H3" s="8" t="n">
        <v>370000</v>
      </c>
      <c r="I3" s="8"/>
      <c r="J3" s="8" t="n">
        <v>10000</v>
      </c>
      <c r="K3" s="8" t="n">
        <v>10000</v>
      </c>
      <c r="L3" s="8" t="n">
        <v>10000</v>
      </c>
      <c r="M3" s="8"/>
      <c r="N3" s="9" t="n">
        <v>20000</v>
      </c>
      <c r="O3" s="8" t="n">
        <v>457000</v>
      </c>
      <c r="P3" s="10" t="n">
        <f aca="false">SUM(C3:O3)</f>
        <v>907000</v>
      </c>
      <c r="Q3" s="11" t="n">
        <v>907000</v>
      </c>
      <c r="R3" s="12" t="n">
        <f aca="false">SUM(Q3-P3)</f>
        <v>0</v>
      </c>
      <c r="S3" s="13" t="n">
        <f aca="false">SUM(P3/Q3)</f>
        <v>1</v>
      </c>
    </row>
    <row r="4" customFormat="false" ht="19.5" hidden="false" customHeight="true" outlineLevel="0" collapsed="false">
      <c r="A4" s="6"/>
      <c r="B4" s="7" t="s">
        <v>20</v>
      </c>
      <c r="C4" s="8" t="n">
        <v>0</v>
      </c>
      <c r="D4" s="8" t="n">
        <v>0</v>
      </c>
      <c r="E4" s="8" t="n">
        <v>0</v>
      </c>
      <c r="F4" s="8" t="n">
        <v>108000</v>
      </c>
      <c r="G4" s="8" t="n">
        <v>54000</v>
      </c>
      <c r="H4" s="8" t="n">
        <f aca="false">152828+523879</f>
        <v>676707</v>
      </c>
      <c r="I4" s="8"/>
      <c r="J4" s="8"/>
      <c r="K4" s="8"/>
      <c r="L4" s="8" t="n">
        <v>54000</v>
      </c>
      <c r="M4" s="8" t="n">
        <v>54000</v>
      </c>
      <c r="N4" s="9" t="n">
        <v>51000</v>
      </c>
      <c r="O4" s="8" t="n">
        <v>709945</v>
      </c>
      <c r="P4" s="10" t="n">
        <f aca="false">SUM(C4:O4)</f>
        <v>1707652</v>
      </c>
      <c r="Q4" s="11" t="n">
        <v>1737000</v>
      </c>
      <c r="R4" s="12" t="n">
        <f aca="false">SUM(Q4-P4)</f>
        <v>29348</v>
      </c>
      <c r="S4" s="13" t="n">
        <f aca="false">SUM(P4/Q4)</f>
        <v>0.983104202648244</v>
      </c>
    </row>
    <row r="5" customFormat="false" ht="19.5" hidden="false" customHeight="true" outlineLevel="0" collapsed="false">
      <c r="A5" s="6"/>
      <c r="B5" s="7" t="s">
        <v>21</v>
      </c>
      <c r="C5" s="8" t="n">
        <v>0</v>
      </c>
      <c r="D5" s="8" t="n">
        <v>0</v>
      </c>
      <c r="E5" s="8" t="n">
        <v>0</v>
      </c>
      <c r="F5" s="8" t="n">
        <v>82570</v>
      </c>
      <c r="G5" s="8" t="n">
        <v>72000</v>
      </c>
      <c r="H5" s="8" t="n">
        <v>79500</v>
      </c>
      <c r="I5" s="8"/>
      <c r="J5" s="8" t="n">
        <v>69500</v>
      </c>
      <c r="K5" s="8" t="n">
        <v>62000</v>
      </c>
      <c r="L5" s="8" t="n">
        <v>72000</v>
      </c>
      <c r="M5" s="8" t="n">
        <v>86000</v>
      </c>
      <c r="N5" s="9" t="n">
        <v>76000</v>
      </c>
      <c r="O5" s="8" t="n">
        <v>224430</v>
      </c>
      <c r="P5" s="10" t="n">
        <f aca="false">SUM(C5:O5)</f>
        <v>824000</v>
      </c>
      <c r="Q5" s="11" t="n">
        <v>824000</v>
      </c>
      <c r="R5" s="12" t="n">
        <f aca="false">SUM(Q5-P5)</f>
        <v>0</v>
      </c>
      <c r="S5" s="13" t="n">
        <f aca="false">SUM(P5/Q5)</f>
        <v>1</v>
      </c>
    </row>
    <row r="6" customFormat="false" ht="19.5" hidden="false" customHeight="true" outlineLevel="0" collapsed="false">
      <c r="A6" s="6"/>
      <c r="B6" s="14" t="s">
        <v>22</v>
      </c>
      <c r="C6" s="8" t="n">
        <v>0</v>
      </c>
      <c r="D6" s="8" t="n">
        <v>0</v>
      </c>
      <c r="E6" s="8" t="n">
        <v>64000</v>
      </c>
      <c r="F6" s="8" t="n">
        <v>64000</v>
      </c>
      <c r="G6" s="8" t="n">
        <v>76000</v>
      </c>
      <c r="H6" s="8" t="n">
        <v>24000</v>
      </c>
      <c r="I6" s="8"/>
      <c r="J6" s="8" t="n">
        <v>111480</v>
      </c>
      <c r="K6" s="8" t="n">
        <v>84000</v>
      </c>
      <c r="L6" s="8" t="n">
        <v>72000</v>
      </c>
      <c r="M6" s="8" t="n">
        <v>72000</v>
      </c>
      <c r="N6" s="9" t="n">
        <v>87000</v>
      </c>
      <c r="O6" s="8" t="n">
        <v>149520</v>
      </c>
      <c r="P6" s="10" t="n">
        <f aca="false">SUM(C6:O6)</f>
        <v>804000</v>
      </c>
      <c r="Q6" s="11" t="n">
        <v>804000</v>
      </c>
      <c r="R6" s="12" t="n">
        <f aca="false">SUM(Q6-P6)</f>
        <v>0</v>
      </c>
      <c r="S6" s="13" t="n">
        <f aca="false">SUM(P6/Q6)</f>
        <v>1</v>
      </c>
    </row>
    <row r="7" customFormat="false" ht="20.25" hidden="false" customHeight="true" outlineLevel="0" collapsed="false">
      <c r="A7" s="6"/>
      <c r="B7" s="15" t="s">
        <v>23</v>
      </c>
      <c r="C7" s="16" t="n">
        <v>0</v>
      </c>
      <c r="D7" s="16" t="n">
        <v>0</v>
      </c>
      <c r="E7" s="16" t="n">
        <v>0</v>
      </c>
      <c r="F7" s="17" t="n">
        <v>0</v>
      </c>
      <c r="G7" s="17" t="n">
        <v>0</v>
      </c>
      <c r="H7" s="16"/>
      <c r="I7" s="16"/>
      <c r="J7" s="16"/>
      <c r="K7" s="16"/>
      <c r="L7" s="16"/>
      <c r="M7" s="16"/>
      <c r="N7" s="18"/>
      <c r="O7" s="16"/>
      <c r="P7" s="19" t="n">
        <f aca="false">SUM(C7:O7)</f>
        <v>0</v>
      </c>
      <c r="Q7" s="20" t="n">
        <v>0</v>
      </c>
      <c r="R7" s="12" t="n">
        <f aca="false">SUM(Q7-P7)</f>
        <v>0</v>
      </c>
      <c r="S7" s="21" t="n">
        <v>0</v>
      </c>
    </row>
    <row r="8" customFormat="false" ht="16.8" hidden="false" customHeight="false" outlineLevel="0" collapsed="false">
      <c r="A8" s="6" t="s">
        <v>24</v>
      </c>
      <c r="B8" s="7" t="s">
        <v>25</v>
      </c>
      <c r="C8" s="8" t="n">
        <v>0</v>
      </c>
      <c r="D8" s="8" t="n">
        <v>0</v>
      </c>
      <c r="E8" s="8" t="n">
        <v>169820</v>
      </c>
      <c r="F8" s="8" t="n">
        <v>172320</v>
      </c>
      <c r="G8" s="8" t="n">
        <v>172320</v>
      </c>
      <c r="H8" s="8" t="n">
        <f aca="false">16320+156000</f>
        <v>172320</v>
      </c>
      <c r="I8" s="8"/>
      <c r="J8" s="8" t="n">
        <v>175080</v>
      </c>
      <c r="K8" s="8"/>
      <c r="L8" s="8" t="n">
        <v>131100</v>
      </c>
      <c r="M8" s="8" t="n">
        <v>135100</v>
      </c>
      <c r="N8" s="9" t="n">
        <v>138000</v>
      </c>
      <c r="O8" s="8" t="n">
        <v>184400</v>
      </c>
      <c r="P8" s="10" t="n">
        <f aca="false">SUM(C8:O8)</f>
        <v>1450460</v>
      </c>
      <c r="Q8" s="22" t="n">
        <v>1888873</v>
      </c>
      <c r="R8" s="12" t="n">
        <f aca="false">SUM(Q8-P8)</f>
        <v>438413</v>
      </c>
      <c r="S8" s="13" t="n">
        <f aca="false">SUM(P8/Q8)</f>
        <v>0.767897047604577</v>
      </c>
    </row>
    <row r="9" customFormat="false" ht="16.2" hidden="false" customHeight="false" outlineLevel="0" collapsed="false">
      <c r="A9" s="6"/>
      <c r="B9" s="7" t="s">
        <v>26</v>
      </c>
      <c r="C9" s="8" t="n">
        <v>0</v>
      </c>
      <c r="D9" s="8" t="n">
        <v>0</v>
      </c>
      <c r="E9" s="8" t="n">
        <v>0</v>
      </c>
      <c r="F9" s="8" t="n">
        <v>129160</v>
      </c>
      <c r="G9" s="8" t="n">
        <v>34300</v>
      </c>
      <c r="H9" s="8" t="n">
        <f aca="false">324184+607990</f>
        <v>932174</v>
      </c>
      <c r="I9" s="8"/>
      <c r="J9" s="8" t="n">
        <v>34300</v>
      </c>
      <c r="K9" s="8" t="n">
        <v>53500</v>
      </c>
      <c r="L9" s="8" t="n">
        <v>28200</v>
      </c>
      <c r="M9" s="8" t="n">
        <v>30550</v>
      </c>
      <c r="N9" s="9" t="n">
        <v>21150</v>
      </c>
      <c r="O9" s="8" t="n">
        <v>839318</v>
      </c>
      <c r="P9" s="10" t="n">
        <f aca="false">SUM(C9:O9)</f>
        <v>2102652</v>
      </c>
      <c r="Q9" s="11" t="n">
        <v>2102652</v>
      </c>
      <c r="R9" s="12" t="n">
        <f aca="false">SUM(Q9-P9)</f>
        <v>0</v>
      </c>
      <c r="S9" s="13" t="n">
        <f aca="false">SUM(P9/Q9)</f>
        <v>1</v>
      </c>
    </row>
    <row r="10" customFormat="false" ht="19.5" hidden="false" customHeight="true" outlineLevel="0" collapsed="false">
      <c r="A10" s="6"/>
      <c r="B10" s="7" t="s">
        <v>27</v>
      </c>
      <c r="C10" s="8" t="n">
        <v>0</v>
      </c>
      <c r="D10" s="8" t="n">
        <v>0</v>
      </c>
      <c r="E10" s="8" t="n">
        <v>302000</v>
      </c>
      <c r="F10" s="8" t="n">
        <v>300415</v>
      </c>
      <c r="G10" s="8" t="n">
        <v>143778</v>
      </c>
      <c r="H10" s="8" t="n">
        <f aca="false">26956+114825</f>
        <v>141781</v>
      </c>
      <c r="I10" s="8"/>
      <c r="J10" s="8" t="n">
        <v>154275</v>
      </c>
      <c r="K10" s="8" t="n">
        <v>135685</v>
      </c>
      <c r="L10" s="8" t="n">
        <v>156755</v>
      </c>
      <c r="M10" s="8" t="n">
        <v>154757</v>
      </c>
      <c r="N10" s="9" t="n">
        <v>151762</v>
      </c>
      <c r="O10" s="8" t="n">
        <v>469254</v>
      </c>
      <c r="P10" s="10" t="n">
        <f aca="false">SUM(C10:O10)</f>
        <v>2110462</v>
      </c>
      <c r="Q10" s="11" t="n">
        <v>2110462</v>
      </c>
      <c r="R10" s="12" t="n">
        <f aca="false">SUM(Q10-P10)</f>
        <v>0</v>
      </c>
      <c r="S10" s="13" t="n">
        <f aca="false">SUM(P10/Q10)</f>
        <v>1</v>
      </c>
    </row>
    <row r="11" customFormat="false" ht="19.5" hidden="false" customHeight="true" outlineLevel="0" collapsed="false">
      <c r="A11" s="6"/>
      <c r="B11" s="7" t="s">
        <v>28</v>
      </c>
      <c r="C11" s="8" t="n">
        <v>0</v>
      </c>
      <c r="D11" s="8" t="n">
        <v>0</v>
      </c>
      <c r="E11" s="8" t="n">
        <v>0</v>
      </c>
      <c r="F11" s="8" t="n">
        <v>134050</v>
      </c>
      <c r="G11" s="8" t="n">
        <v>96520</v>
      </c>
      <c r="H11" s="8" t="n">
        <v>28500</v>
      </c>
      <c r="I11" s="8" t="n">
        <v>96520</v>
      </c>
      <c r="J11" s="8" t="n">
        <v>96060</v>
      </c>
      <c r="K11" s="8"/>
      <c r="L11" s="8" t="n">
        <v>115500</v>
      </c>
      <c r="M11" s="8" t="n">
        <v>101500</v>
      </c>
      <c r="N11" s="9" t="n">
        <v>101500</v>
      </c>
      <c r="O11" s="8" t="n">
        <v>390500</v>
      </c>
      <c r="P11" s="10" t="n">
        <f aca="false">SUM(C11:O11)</f>
        <v>1160650</v>
      </c>
      <c r="Q11" s="11" t="n">
        <v>1166513</v>
      </c>
      <c r="R11" s="12" t="n">
        <f aca="false">SUM(Q11-P11)</f>
        <v>5863</v>
      </c>
      <c r="S11" s="13" t="n">
        <f aca="false">SUM(P11/Q11)</f>
        <v>0.994973909420641</v>
      </c>
    </row>
    <row r="12" customFormat="false" ht="19.5" hidden="false" customHeight="true" outlineLevel="0" collapsed="false">
      <c r="A12" s="6"/>
      <c r="B12" s="7" t="s">
        <v>29</v>
      </c>
      <c r="C12" s="8" t="n">
        <v>0</v>
      </c>
      <c r="D12" s="8" t="n">
        <v>0</v>
      </c>
      <c r="E12" s="8" t="n">
        <v>0</v>
      </c>
      <c r="F12" s="8" t="n">
        <v>235400</v>
      </c>
      <c r="G12" s="8" t="n">
        <v>145200</v>
      </c>
      <c r="H12" s="8" t="n">
        <f aca="false">17300+126300</f>
        <v>143600</v>
      </c>
      <c r="I12" s="8"/>
      <c r="J12" s="8" t="n">
        <v>156950</v>
      </c>
      <c r="K12" s="8" t="n">
        <v>97650</v>
      </c>
      <c r="L12" s="8" t="n">
        <v>133600</v>
      </c>
      <c r="M12" s="8" t="n">
        <v>153550</v>
      </c>
      <c r="N12" s="9" t="n">
        <v>133000</v>
      </c>
      <c r="O12" s="8" t="n">
        <v>236970</v>
      </c>
      <c r="P12" s="10" t="n">
        <f aca="false">SUM(C12:O12)</f>
        <v>1435920</v>
      </c>
      <c r="Q12" s="11" t="n">
        <v>1435934</v>
      </c>
      <c r="R12" s="12" t="n">
        <f aca="false">SUM(Q12-P12)</f>
        <v>14</v>
      </c>
      <c r="S12" s="13" t="n">
        <f aca="false">SUM(P12/Q12)</f>
        <v>0.999990250248271</v>
      </c>
    </row>
    <row r="13" customFormat="false" ht="19.5" hidden="false" customHeight="true" outlineLevel="0" collapsed="false">
      <c r="A13" s="6"/>
      <c r="B13" s="7" t="s">
        <v>30</v>
      </c>
      <c r="C13" s="8" t="n">
        <v>120610</v>
      </c>
      <c r="D13" s="8" t="n">
        <v>83115</v>
      </c>
      <c r="E13" s="8" t="n">
        <v>83680</v>
      </c>
      <c r="F13" s="8" t="n">
        <v>123830</v>
      </c>
      <c r="G13" s="8" t="n">
        <v>122600</v>
      </c>
      <c r="H13" s="8" t="n">
        <f aca="false">16670+105930</f>
        <v>122600</v>
      </c>
      <c r="I13" s="8"/>
      <c r="J13" s="8" t="n">
        <v>108740</v>
      </c>
      <c r="K13" s="8" t="n">
        <v>123795</v>
      </c>
      <c r="L13" s="8" t="n">
        <v>123795</v>
      </c>
      <c r="M13" s="8" t="n">
        <v>142650</v>
      </c>
      <c r="N13" s="9" t="n">
        <v>141125</v>
      </c>
      <c r="O13" s="8" t="n">
        <v>144275</v>
      </c>
      <c r="P13" s="10" t="n">
        <f aca="false">SUM(C13:O13)</f>
        <v>1440815</v>
      </c>
      <c r="Q13" s="11" t="n">
        <v>1440815</v>
      </c>
      <c r="R13" s="12" t="n">
        <f aca="false">SUM(Q13-P13)</f>
        <v>0</v>
      </c>
      <c r="S13" s="13" t="n">
        <f aca="false">SUM(P13/Q13)</f>
        <v>1</v>
      </c>
    </row>
    <row r="14" customFormat="false" ht="19.5" hidden="false" customHeight="true" outlineLevel="0" collapsed="false">
      <c r="A14" s="6"/>
      <c r="B14" s="7" t="s">
        <v>31</v>
      </c>
      <c r="C14" s="8" t="n">
        <v>0</v>
      </c>
      <c r="D14" s="8" t="n">
        <v>0</v>
      </c>
      <c r="E14" s="8" t="n">
        <v>0</v>
      </c>
      <c r="F14" s="8" t="n">
        <v>489210</v>
      </c>
      <c r="G14" s="8" t="n">
        <v>129550</v>
      </c>
      <c r="H14" s="8" t="n">
        <f aca="false">5736+113644</f>
        <v>119380</v>
      </c>
      <c r="I14" s="8"/>
      <c r="J14" s="8" t="n">
        <v>103380</v>
      </c>
      <c r="K14" s="8"/>
      <c r="L14" s="8" t="n">
        <v>187742</v>
      </c>
      <c r="M14" s="8" t="n">
        <v>723484</v>
      </c>
      <c r="N14" s="9" t="n">
        <v>175242</v>
      </c>
      <c r="O14" s="8" t="n">
        <v>497385</v>
      </c>
      <c r="P14" s="10" t="n">
        <f aca="false">SUM(C14:O14)</f>
        <v>2425373</v>
      </c>
      <c r="Q14" s="11" t="n">
        <v>2425762</v>
      </c>
      <c r="R14" s="12" t="n">
        <f aca="false">SUM(Q14-P14)</f>
        <v>389</v>
      </c>
      <c r="S14" s="13" t="n">
        <f aca="false">SUM(P14/Q14)</f>
        <v>0.999839638018899</v>
      </c>
    </row>
    <row r="15" customFormat="false" ht="19.5" hidden="false" customHeight="true" outlineLevel="0" collapsed="false">
      <c r="A15" s="6"/>
      <c r="B15" s="7" t="s">
        <v>32</v>
      </c>
      <c r="C15" s="8" t="n">
        <v>0</v>
      </c>
      <c r="D15" s="8" t="n">
        <v>0</v>
      </c>
      <c r="E15" s="8" t="n">
        <v>0</v>
      </c>
      <c r="F15" s="23" t="n">
        <v>121120</v>
      </c>
      <c r="G15" s="8" t="n">
        <v>86488</v>
      </c>
      <c r="H15" s="8" t="n">
        <f aca="false">99400+370160</f>
        <v>469560</v>
      </c>
      <c r="I15" s="8"/>
      <c r="J15" s="8"/>
      <c r="K15" s="8"/>
      <c r="L15" s="8" t="n">
        <v>77700</v>
      </c>
      <c r="M15" s="8" t="n">
        <v>77700</v>
      </c>
      <c r="N15" s="9" t="n">
        <v>77700</v>
      </c>
      <c r="O15" s="8" t="n">
        <v>439764</v>
      </c>
      <c r="P15" s="10" t="n">
        <f aca="false">SUM(C15:O15)</f>
        <v>1350032</v>
      </c>
      <c r="Q15" s="11" t="n">
        <v>1350032</v>
      </c>
      <c r="R15" s="12" t="n">
        <f aca="false">SUM(Q15-P15)</f>
        <v>0</v>
      </c>
      <c r="S15" s="13" t="n">
        <f aca="false">SUM(P15/Q15)</f>
        <v>1</v>
      </c>
    </row>
    <row r="16" customFormat="false" ht="19.5" hidden="false" customHeight="true" outlineLevel="0" collapsed="false">
      <c r="A16" s="6"/>
      <c r="B16" s="7" t="s">
        <v>33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f aca="false">191314+553690</f>
        <v>745004</v>
      </c>
      <c r="I16" s="8"/>
      <c r="J16" s="8"/>
      <c r="K16" s="8"/>
      <c r="L16" s="8" t="n">
        <v>76754</v>
      </c>
      <c r="M16" s="8" t="n">
        <v>177559</v>
      </c>
      <c r="N16" s="9" t="n">
        <v>347220</v>
      </c>
      <c r="O16" s="8" t="n">
        <v>185465</v>
      </c>
      <c r="P16" s="10" t="n">
        <f aca="false">SUM(C16:O16)</f>
        <v>1532002</v>
      </c>
      <c r="Q16" s="11" t="n">
        <v>1531598</v>
      </c>
      <c r="R16" s="12" t="n">
        <f aca="false">SUM(Q16-P16)</f>
        <v>-404</v>
      </c>
      <c r="S16" s="13" t="n">
        <f aca="false">SUM(P16/Q16)</f>
        <v>1.00026377678738</v>
      </c>
    </row>
    <row r="17" customFormat="false" ht="19.5" hidden="false" customHeight="true" outlineLevel="0" collapsed="false">
      <c r="A17" s="6"/>
      <c r="B17" s="7" t="s">
        <v>3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f aca="false">697608+1146236</f>
        <v>1843844</v>
      </c>
      <c r="I17" s="8"/>
      <c r="J17" s="8"/>
      <c r="K17" s="8"/>
      <c r="L17" s="8"/>
      <c r="M17" s="8"/>
      <c r="N17" s="9" t="n">
        <v>53000</v>
      </c>
      <c r="O17" s="24" t="n">
        <v>1908235</v>
      </c>
      <c r="P17" s="10" t="n">
        <f aca="false">SUM(C17:O17)</f>
        <v>3805079</v>
      </c>
      <c r="Q17" s="11" t="n">
        <v>3805079</v>
      </c>
      <c r="R17" s="12" t="n">
        <f aca="false">SUM(Q17-P17)</f>
        <v>0</v>
      </c>
      <c r="S17" s="13" t="n">
        <f aca="false">SUM(P17/Q17)</f>
        <v>1</v>
      </c>
    </row>
    <row r="18" customFormat="false" ht="19.5" hidden="false" customHeight="true" outlineLevel="0" collapsed="false">
      <c r="A18" s="6"/>
      <c r="B18" s="7" t="s">
        <v>35</v>
      </c>
      <c r="C18" s="8" t="n">
        <v>0</v>
      </c>
      <c r="D18" s="8" t="n">
        <v>0</v>
      </c>
      <c r="E18" s="8" t="n">
        <v>0</v>
      </c>
      <c r="F18" s="8" t="n">
        <v>832008</v>
      </c>
      <c r="G18" s="8" t="n">
        <v>207972</v>
      </c>
      <c r="H18" s="8" t="n">
        <f aca="false">35316+172656</f>
        <v>207972</v>
      </c>
      <c r="I18" s="8"/>
      <c r="J18" s="8" t="n">
        <v>207972</v>
      </c>
      <c r="K18" s="8" t="n">
        <v>202740</v>
      </c>
      <c r="L18" s="8" t="n">
        <v>209280</v>
      </c>
      <c r="M18" s="8" t="n">
        <v>232469</v>
      </c>
      <c r="N18" s="9" t="n">
        <v>232470</v>
      </c>
      <c r="O18" s="8" t="n">
        <v>232470</v>
      </c>
      <c r="P18" s="10" t="n">
        <f aca="false">SUM(C18:O18)</f>
        <v>2565353</v>
      </c>
      <c r="Q18" s="11" t="n">
        <v>2565353</v>
      </c>
      <c r="R18" s="12" t="n">
        <f aca="false">SUM(Q18-P18)</f>
        <v>0</v>
      </c>
      <c r="S18" s="13" t="n">
        <f aca="false">SUM(P18/Q18)</f>
        <v>1</v>
      </c>
    </row>
    <row r="19" customFormat="false" ht="19.5" hidden="false" customHeight="true" outlineLevel="0" collapsed="false">
      <c r="A19" s="6"/>
      <c r="B19" s="7" t="s">
        <v>36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f aca="false">659611+929605</f>
        <v>1589216</v>
      </c>
      <c r="I19" s="8"/>
      <c r="J19" s="8"/>
      <c r="K19" s="8"/>
      <c r="L19" s="8"/>
      <c r="M19" s="8" t="n">
        <v>1699473</v>
      </c>
      <c r="N19" s="9"/>
      <c r="O19" s="8"/>
      <c r="P19" s="10" t="n">
        <f aca="false">SUM(C19:O19)</f>
        <v>3288689</v>
      </c>
      <c r="Q19" s="11" t="n">
        <v>3288689</v>
      </c>
      <c r="R19" s="12" t="n">
        <f aca="false">SUM(Q19-P19)</f>
        <v>0</v>
      </c>
      <c r="S19" s="13" t="n">
        <f aca="false">SUM(P19/Q19)</f>
        <v>1</v>
      </c>
    </row>
    <row r="20" customFormat="false" ht="19.5" hidden="false" customHeight="true" outlineLevel="0" collapsed="false">
      <c r="A20" s="6"/>
      <c r="B20" s="7" t="s">
        <v>37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114384</v>
      </c>
      <c r="I20" s="8"/>
      <c r="J20" s="8"/>
      <c r="K20" s="8"/>
      <c r="L20" s="8"/>
      <c r="M20" s="8"/>
      <c r="N20" s="9"/>
      <c r="O20" s="8" t="n">
        <v>316092</v>
      </c>
      <c r="P20" s="10" t="n">
        <f aca="false">SUM(C20:O20)</f>
        <v>430476</v>
      </c>
      <c r="Q20" s="11" t="n">
        <v>430487</v>
      </c>
      <c r="R20" s="12" t="n">
        <f aca="false">SUM(Q20-P20)</f>
        <v>11</v>
      </c>
      <c r="S20" s="13" t="n">
        <f aca="false">SUM(P20/Q20)</f>
        <v>0.999974447544293</v>
      </c>
    </row>
    <row r="21" customFormat="false" ht="19.5" hidden="false" customHeight="true" outlineLevel="0" collapsed="false">
      <c r="A21" s="6"/>
      <c r="B21" s="7" t="s">
        <v>38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64000</v>
      </c>
      <c r="H21" s="8"/>
      <c r="I21" s="8"/>
      <c r="J21" s="8"/>
      <c r="K21" s="8" t="n">
        <v>48000</v>
      </c>
      <c r="L21" s="8"/>
      <c r="M21" s="8"/>
      <c r="N21" s="9" t="n">
        <v>47250</v>
      </c>
      <c r="O21" s="8" t="n">
        <v>34680</v>
      </c>
      <c r="P21" s="10" t="n">
        <f aca="false">SUM(C21:O21)</f>
        <v>193930</v>
      </c>
      <c r="Q21" s="25" t="n">
        <v>197185</v>
      </c>
      <c r="R21" s="12" t="n">
        <f aca="false">SUM(Q21-P21)</f>
        <v>3255</v>
      </c>
      <c r="S21" s="13" t="n">
        <f aca="false">SUM(P21/Q21)</f>
        <v>0.983492659177929</v>
      </c>
    </row>
    <row r="22" customFormat="false" ht="19.5" hidden="false" customHeight="true" outlineLevel="0" collapsed="false">
      <c r="A22" s="6"/>
      <c r="B22" s="7" t="s">
        <v>39</v>
      </c>
      <c r="C22" s="8" t="n">
        <v>0</v>
      </c>
      <c r="D22" s="8" t="n">
        <v>0</v>
      </c>
      <c r="E22" s="8" t="n">
        <v>0</v>
      </c>
      <c r="F22" s="8" t="n">
        <v>0</v>
      </c>
      <c r="G22" s="8"/>
      <c r="H22" s="8" t="n">
        <v>98000</v>
      </c>
      <c r="I22" s="8"/>
      <c r="J22" s="8"/>
      <c r="K22" s="8"/>
      <c r="L22" s="8"/>
      <c r="M22" s="8"/>
      <c r="N22" s="9"/>
      <c r="O22" s="8" t="n">
        <v>226000</v>
      </c>
      <c r="P22" s="10" t="n">
        <f aca="false">SUM(C22:O22)</f>
        <v>324000</v>
      </c>
      <c r="Q22" s="25" t="n">
        <v>324086</v>
      </c>
      <c r="R22" s="12" t="n">
        <f aca="false">SUM(Q22-P22)</f>
        <v>86</v>
      </c>
      <c r="S22" s="13" t="n">
        <f aca="false">SUM(P22/Q22)</f>
        <v>0.999734638336738</v>
      </c>
    </row>
    <row r="23" customFormat="false" ht="16.8" hidden="false" customHeight="false" outlineLevel="0" collapsed="false">
      <c r="A23" s="6"/>
      <c r="B23" s="26" t="s">
        <v>40</v>
      </c>
      <c r="C23" s="16" t="n">
        <v>0</v>
      </c>
      <c r="D23" s="16" t="n">
        <v>0</v>
      </c>
      <c r="E23" s="16" t="n">
        <v>0</v>
      </c>
      <c r="F23" s="17" t="n">
        <v>318240</v>
      </c>
      <c r="G23" s="17"/>
      <c r="H23" s="16"/>
      <c r="I23" s="16"/>
      <c r="J23" s="16"/>
      <c r="K23" s="16"/>
      <c r="L23" s="16" t="n">
        <v>318240</v>
      </c>
      <c r="M23" s="16"/>
      <c r="N23" s="18"/>
      <c r="O23" s="16"/>
      <c r="P23" s="19" t="n">
        <f aca="false">SUM(C23:O23)</f>
        <v>636480</v>
      </c>
      <c r="Q23" s="20" t="n">
        <v>636480</v>
      </c>
      <c r="R23" s="12" t="n">
        <f aca="false">SUM(Q23-P23)</f>
        <v>0</v>
      </c>
      <c r="S23" s="21" t="n">
        <f aca="false">SUM(P23/Q23)</f>
        <v>1</v>
      </c>
    </row>
    <row r="24" customFormat="false" ht="20.25" hidden="false" customHeight="true" outlineLevel="0" collapsed="false">
      <c r="A24" s="6" t="s">
        <v>41</v>
      </c>
      <c r="B24" s="7" t="s">
        <v>42</v>
      </c>
      <c r="C24" s="8" t="n">
        <v>0</v>
      </c>
      <c r="D24" s="8" t="n">
        <v>0</v>
      </c>
      <c r="E24" s="8" t="n">
        <v>0</v>
      </c>
      <c r="F24" s="8" t="n">
        <v>490560</v>
      </c>
      <c r="G24" s="8" t="n">
        <v>96480</v>
      </c>
      <c r="H24" s="8" t="n">
        <f aca="false">48000+136000</f>
        <v>184000</v>
      </c>
      <c r="I24" s="8"/>
      <c r="J24" s="8" t="n">
        <v>423000</v>
      </c>
      <c r="K24" s="8" t="n">
        <v>38000</v>
      </c>
      <c r="L24" s="8" t="n">
        <v>39000</v>
      </c>
      <c r="M24" s="8" t="n">
        <v>38000</v>
      </c>
      <c r="N24" s="9" t="n">
        <v>160000</v>
      </c>
      <c r="O24" s="8" t="n">
        <v>929960</v>
      </c>
      <c r="P24" s="10" t="n">
        <f aca="false">SUM(C24:O24)</f>
        <v>2399000</v>
      </c>
      <c r="Q24" s="27" t="n">
        <v>2399000</v>
      </c>
      <c r="R24" s="12" t="n">
        <f aca="false">SUM(Q24-P24)</f>
        <v>0</v>
      </c>
      <c r="S24" s="13" t="n">
        <f aca="false">SUM(P24/Q24)</f>
        <v>1</v>
      </c>
    </row>
    <row r="25" customFormat="false" ht="19.5" hidden="false" customHeight="true" outlineLevel="0" collapsed="false">
      <c r="A25" s="6"/>
      <c r="B25" s="7" t="s">
        <v>43</v>
      </c>
      <c r="C25" s="8" t="n">
        <v>0</v>
      </c>
      <c r="D25" s="8" t="n">
        <v>0</v>
      </c>
      <c r="E25" s="8" t="n">
        <v>0</v>
      </c>
      <c r="F25" s="8" t="n">
        <v>208966</v>
      </c>
      <c r="G25" s="8" t="n">
        <v>89613</v>
      </c>
      <c r="H25" s="8" t="n">
        <f aca="false">48743+41760</f>
        <v>90503</v>
      </c>
      <c r="I25" s="8"/>
      <c r="J25" s="8" t="n">
        <v>90503</v>
      </c>
      <c r="K25" s="8" t="n">
        <v>90003</v>
      </c>
      <c r="L25" s="8" t="n">
        <v>87003</v>
      </c>
      <c r="M25" s="8" t="n">
        <v>85263</v>
      </c>
      <c r="N25" s="9" t="n">
        <v>85263</v>
      </c>
      <c r="O25" s="8" t="n">
        <v>151883</v>
      </c>
      <c r="P25" s="10" t="n">
        <f aca="false">SUM(C25:O25)</f>
        <v>979000</v>
      </c>
      <c r="Q25" s="27" t="n">
        <v>979000</v>
      </c>
      <c r="R25" s="12" t="n">
        <f aca="false">SUM(Q25-P25)</f>
        <v>0</v>
      </c>
      <c r="S25" s="13" t="n">
        <f aca="false">SUM(P25/Q25)</f>
        <v>1</v>
      </c>
    </row>
    <row r="26" customFormat="false" ht="19.5" hidden="false" customHeight="true" outlineLevel="0" collapsed="false">
      <c r="A26" s="6"/>
      <c r="B26" s="7" t="s">
        <v>44</v>
      </c>
      <c r="C26" s="8" t="n">
        <v>0</v>
      </c>
      <c r="D26" s="8" t="n">
        <v>0</v>
      </c>
      <c r="E26" s="8" t="n">
        <v>0</v>
      </c>
      <c r="F26" s="8" t="n">
        <v>109408</v>
      </c>
      <c r="G26" s="8" t="n">
        <v>37000</v>
      </c>
      <c r="H26" s="8" t="n">
        <f aca="false">10000+28000</f>
        <v>38000</v>
      </c>
      <c r="I26" s="8"/>
      <c r="J26" s="8" t="n">
        <v>38000</v>
      </c>
      <c r="K26" s="8" t="n">
        <v>38000</v>
      </c>
      <c r="L26" s="8" t="n">
        <v>38000</v>
      </c>
      <c r="M26" s="8" t="n">
        <v>38000</v>
      </c>
      <c r="N26" s="9" t="n">
        <v>38000</v>
      </c>
      <c r="O26" s="8" t="n">
        <v>53592</v>
      </c>
      <c r="P26" s="10" t="n">
        <f aca="false">SUM(C26:O26)</f>
        <v>428000</v>
      </c>
      <c r="Q26" s="27" t="n">
        <v>428000</v>
      </c>
      <c r="R26" s="12" t="n">
        <f aca="false">SUM(Q26-P26)</f>
        <v>0</v>
      </c>
      <c r="S26" s="13" t="n">
        <f aca="false">SUM(P26/Q26)</f>
        <v>1</v>
      </c>
    </row>
    <row r="27" customFormat="false" ht="20.25" hidden="false" customHeight="true" outlineLevel="0" collapsed="false">
      <c r="A27" s="6"/>
      <c r="B27" s="26" t="s">
        <v>41</v>
      </c>
      <c r="C27" s="16" t="n">
        <v>0</v>
      </c>
      <c r="D27" s="16" t="n">
        <v>0</v>
      </c>
      <c r="E27" s="16" t="n">
        <v>0</v>
      </c>
      <c r="F27" s="17" t="n">
        <v>0</v>
      </c>
      <c r="G27" s="17"/>
      <c r="H27" s="16"/>
      <c r="I27" s="16"/>
      <c r="J27" s="16"/>
      <c r="K27" s="16"/>
      <c r="L27" s="16"/>
      <c r="M27" s="16"/>
      <c r="N27" s="18"/>
      <c r="O27" s="16" t="n">
        <v>68000</v>
      </c>
      <c r="P27" s="19" t="n">
        <f aca="false">SUM(C27:O27)</f>
        <v>68000</v>
      </c>
      <c r="Q27" s="28" t="n">
        <v>69000</v>
      </c>
      <c r="R27" s="12" t="n">
        <f aca="false">SUM(Q27-P27)</f>
        <v>1000</v>
      </c>
      <c r="S27" s="21" t="n">
        <f aca="false">SUM(P27/Q27)</f>
        <v>0.985507246376812</v>
      </c>
    </row>
    <row r="28" customFormat="false" ht="20.25" hidden="false" customHeight="true" outlineLevel="0" collapsed="false">
      <c r="A28" s="6" t="s">
        <v>45</v>
      </c>
      <c r="B28" s="7" t="s">
        <v>46</v>
      </c>
      <c r="C28" s="8" t="n">
        <v>0</v>
      </c>
      <c r="D28" s="8" t="n">
        <v>0</v>
      </c>
      <c r="E28" s="8" t="n">
        <v>0</v>
      </c>
      <c r="F28" s="29" t="n">
        <v>860400</v>
      </c>
      <c r="G28" s="8" t="n">
        <v>389300</v>
      </c>
      <c r="H28" s="8" t="n">
        <f aca="false">78400+310900</f>
        <v>389300</v>
      </c>
      <c r="I28" s="8"/>
      <c r="J28" s="8" t="n">
        <v>389300</v>
      </c>
      <c r="K28" s="8"/>
      <c r="L28" s="8" t="n">
        <v>825595</v>
      </c>
      <c r="M28" s="8" t="n">
        <v>544615</v>
      </c>
      <c r="N28" s="9" t="n">
        <v>416735</v>
      </c>
      <c r="O28" s="8" t="n">
        <v>414135</v>
      </c>
      <c r="P28" s="10" t="n">
        <f aca="false">SUM(C28:O28)</f>
        <v>4229380</v>
      </c>
      <c r="Q28" s="22" t="n">
        <v>4229000</v>
      </c>
      <c r="R28" s="12" t="n">
        <f aca="false">SUM(Q28-P28)</f>
        <v>-380</v>
      </c>
      <c r="S28" s="13" t="n">
        <f aca="false">SUM(P28/Q28)</f>
        <v>1.00008985575786</v>
      </c>
    </row>
    <row r="29" customFormat="false" ht="19.5" hidden="false" customHeight="true" outlineLevel="0" collapsed="false">
      <c r="A29" s="6"/>
      <c r="B29" s="7" t="s">
        <v>47</v>
      </c>
      <c r="C29" s="8" t="n">
        <v>0</v>
      </c>
      <c r="D29" s="8" t="n">
        <v>0</v>
      </c>
      <c r="E29" s="8" t="n">
        <v>107936</v>
      </c>
      <c r="F29" s="8" t="n">
        <v>265689</v>
      </c>
      <c r="G29" s="8" t="n">
        <v>209094</v>
      </c>
      <c r="H29" s="8" t="n">
        <v>200954</v>
      </c>
      <c r="I29" s="8"/>
      <c r="J29" s="8" t="n">
        <v>235724</v>
      </c>
      <c r="K29" s="8" t="n">
        <v>32220</v>
      </c>
      <c r="L29" s="8" t="n">
        <v>233065</v>
      </c>
      <c r="M29" s="8" t="n">
        <v>210236</v>
      </c>
      <c r="N29" s="9" t="n">
        <v>226629</v>
      </c>
      <c r="O29" s="8" t="n">
        <v>322353</v>
      </c>
      <c r="P29" s="10" t="n">
        <f aca="false">SUM(C29:O29)</f>
        <v>2043900</v>
      </c>
      <c r="Q29" s="11" t="n">
        <v>2044000</v>
      </c>
      <c r="R29" s="12" t="n">
        <f aca="false">SUM(Q29-P29)</f>
        <v>100</v>
      </c>
      <c r="S29" s="13" t="n">
        <f aca="false">SUM(P29/Q29)</f>
        <v>0.999951076320939</v>
      </c>
    </row>
    <row r="30" customFormat="false" ht="19.5" hidden="false" customHeight="true" outlineLevel="0" collapsed="false">
      <c r="A30" s="6"/>
      <c r="B30" s="7" t="s">
        <v>48</v>
      </c>
      <c r="C30" s="8" t="n">
        <v>0</v>
      </c>
      <c r="D30" s="8" t="n">
        <v>0</v>
      </c>
      <c r="E30" s="8" t="n">
        <v>0</v>
      </c>
      <c r="F30" s="8" t="n">
        <v>278565</v>
      </c>
      <c r="G30" s="8" t="n">
        <v>338985</v>
      </c>
      <c r="H30" s="8" t="n">
        <v>307665</v>
      </c>
      <c r="I30" s="8"/>
      <c r="J30" s="8" t="n">
        <v>306605</v>
      </c>
      <c r="K30" s="8"/>
      <c r="L30" s="8" t="n">
        <v>263330</v>
      </c>
      <c r="M30" s="8" t="n">
        <v>237970</v>
      </c>
      <c r="N30" s="9" t="n">
        <v>241150</v>
      </c>
      <c r="O30" s="8" t="n">
        <v>292730</v>
      </c>
      <c r="P30" s="10" t="n">
        <f aca="false">SUM(C30:O30)</f>
        <v>2267000</v>
      </c>
      <c r="Q30" s="11" t="n">
        <v>2267000</v>
      </c>
      <c r="R30" s="12" t="n">
        <f aca="false">SUM(Q30-P30)</f>
        <v>0</v>
      </c>
      <c r="S30" s="13" t="n">
        <f aca="false">SUM(P30/Q30)</f>
        <v>1</v>
      </c>
    </row>
    <row r="31" customFormat="false" ht="19.5" hidden="false" customHeight="true" outlineLevel="0" collapsed="false">
      <c r="A31" s="6"/>
      <c r="B31" s="7" t="s">
        <v>49</v>
      </c>
      <c r="C31" s="8" t="n">
        <v>0</v>
      </c>
      <c r="D31" s="8" t="n">
        <v>0</v>
      </c>
      <c r="E31" s="8" t="n">
        <v>0</v>
      </c>
      <c r="F31" s="8" t="n">
        <v>275200</v>
      </c>
      <c r="G31" s="8" t="n">
        <v>284800</v>
      </c>
      <c r="H31" s="8" t="n">
        <f aca="false">342992+847936</f>
        <v>1190928</v>
      </c>
      <c r="I31" s="8"/>
      <c r="J31" s="8" t="n">
        <v>256800</v>
      </c>
      <c r="K31" s="8"/>
      <c r="L31" s="8" t="n">
        <v>289800</v>
      </c>
      <c r="M31" s="8" t="n">
        <v>265500</v>
      </c>
      <c r="N31" s="9" t="n">
        <v>265500</v>
      </c>
      <c r="O31" s="8" t="n">
        <v>1326472</v>
      </c>
      <c r="P31" s="10" t="n">
        <f aca="false">SUM(C31:O31)</f>
        <v>4155000</v>
      </c>
      <c r="Q31" s="11" t="n">
        <v>4155000</v>
      </c>
      <c r="R31" s="12" t="n">
        <f aca="false">SUM(Q31-P31)</f>
        <v>0</v>
      </c>
      <c r="S31" s="13" t="n">
        <f aca="false">SUM(P31/Q31)</f>
        <v>1</v>
      </c>
    </row>
    <row r="32" customFormat="false" ht="20.25" hidden="false" customHeight="true" outlineLevel="0" collapsed="false">
      <c r="A32" s="6"/>
      <c r="B32" s="26" t="s">
        <v>50</v>
      </c>
      <c r="C32" s="16" t="n">
        <v>0</v>
      </c>
      <c r="D32" s="16" t="n">
        <v>0</v>
      </c>
      <c r="E32" s="16" t="n">
        <v>0</v>
      </c>
      <c r="F32" s="17" t="n">
        <v>0</v>
      </c>
      <c r="G32" s="17"/>
      <c r="H32" s="16"/>
      <c r="I32" s="16"/>
      <c r="J32" s="16"/>
      <c r="K32" s="16"/>
      <c r="L32" s="16"/>
      <c r="M32" s="16"/>
      <c r="N32" s="18"/>
      <c r="O32" s="16"/>
      <c r="P32" s="19" t="n">
        <v>0</v>
      </c>
      <c r="Q32" s="20" t="n">
        <v>0</v>
      </c>
      <c r="R32" s="12" t="n">
        <f aca="false">SUM(Q32-P32)</f>
        <v>0</v>
      </c>
      <c r="S32" s="30" t="n">
        <v>0</v>
      </c>
    </row>
    <row r="33" customFormat="false" ht="16.8" hidden="false" customHeight="false" outlineLevel="0" collapsed="false">
      <c r="A33" s="6" t="s">
        <v>51</v>
      </c>
      <c r="B33" s="7" t="s">
        <v>52</v>
      </c>
      <c r="C33" s="8" t="n">
        <v>0</v>
      </c>
      <c r="D33" s="8" t="n">
        <v>0</v>
      </c>
      <c r="E33" s="8" t="n">
        <v>0</v>
      </c>
      <c r="F33" s="8" t="n">
        <v>570571</v>
      </c>
      <c r="G33" s="8" t="n">
        <v>634074</v>
      </c>
      <c r="H33" s="8" t="n">
        <f aca="false">101615+504235</f>
        <v>605850</v>
      </c>
      <c r="I33" s="8"/>
      <c r="J33" s="8" t="n">
        <v>603028</v>
      </c>
      <c r="K33" s="8" t="n">
        <v>95000</v>
      </c>
      <c r="L33" s="8" t="n">
        <v>504206</v>
      </c>
      <c r="M33" s="8" t="n">
        <v>504206</v>
      </c>
      <c r="N33" s="9" t="n">
        <v>504319</v>
      </c>
      <c r="O33" s="8" t="n">
        <v>504319</v>
      </c>
      <c r="P33" s="10" t="n">
        <f aca="false">SUM(C33:O33)</f>
        <v>4525573</v>
      </c>
      <c r="Q33" s="22" t="n">
        <v>4528000</v>
      </c>
      <c r="R33" s="12" t="n">
        <f aca="false">SUM(Q33-P33)</f>
        <v>2427</v>
      </c>
      <c r="S33" s="13" t="n">
        <f aca="false">SUM(P33/Q33)</f>
        <v>0.999464001766784</v>
      </c>
    </row>
    <row r="34" customFormat="false" ht="16.2" hidden="false" customHeight="false" outlineLevel="0" collapsed="false">
      <c r="A34" s="6"/>
      <c r="B34" s="7" t="s">
        <v>53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2552340</v>
      </c>
      <c r="J34" s="8"/>
      <c r="K34" s="8"/>
      <c r="L34" s="8"/>
      <c r="M34" s="8" t="n">
        <v>1165168</v>
      </c>
      <c r="N34" s="9"/>
      <c r="O34" s="8" t="n">
        <v>1387390</v>
      </c>
      <c r="P34" s="10" t="n">
        <f aca="false">SUM(C34:O34)</f>
        <v>5104898</v>
      </c>
      <c r="Q34" s="11" t="n">
        <v>5105000</v>
      </c>
      <c r="R34" s="12" t="n">
        <f aca="false">SUM(Q34-P34)</f>
        <v>102</v>
      </c>
      <c r="S34" s="13" t="n">
        <f aca="false">SUM(P34/Q34)</f>
        <v>0.999980019588639</v>
      </c>
    </row>
    <row r="35" customFormat="false" ht="19.5" hidden="false" customHeight="true" outlineLevel="0" collapsed="false">
      <c r="A35" s="6"/>
      <c r="B35" s="7" t="s">
        <v>54</v>
      </c>
      <c r="C35" s="8" t="n">
        <v>91200</v>
      </c>
      <c r="D35" s="8" t="n">
        <v>93600</v>
      </c>
      <c r="E35" s="8" t="n">
        <v>140400</v>
      </c>
      <c r="F35" s="8" t="n">
        <v>163830</v>
      </c>
      <c r="G35" s="8" t="n">
        <v>163830</v>
      </c>
      <c r="H35" s="8" t="n">
        <f aca="false">124230+335600</f>
        <v>459830</v>
      </c>
      <c r="I35" s="8"/>
      <c r="J35" s="8" t="n">
        <v>163830</v>
      </c>
      <c r="K35" s="8"/>
      <c r="L35" s="8" t="n">
        <v>163730</v>
      </c>
      <c r="M35" s="8" t="n">
        <v>163730</v>
      </c>
      <c r="N35" s="9" t="n">
        <v>162350</v>
      </c>
      <c r="O35" s="8" t="n">
        <v>493600</v>
      </c>
      <c r="P35" s="10" t="n">
        <f aca="false">SUM(C35:O35)</f>
        <v>2259930</v>
      </c>
      <c r="Q35" s="11" t="n">
        <v>2260000</v>
      </c>
      <c r="R35" s="12" t="n">
        <f aca="false">SUM(Q35-P35)</f>
        <v>70</v>
      </c>
      <c r="S35" s="13" t="n">
        <f aca="false">SUM(P35/Q35)</f>
        <v>0.999969026548673</v>
      </c>
    </row>
    <row r="36" customFormat="false" ht="16.2" hidden="false" customHeight="false" outlineLevel="0" collapsed="false">
      <c r="A36" s="6"/>
      <c r="B36" s="7" t="s">
        <v>55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1238000</v>
      </c>
      <c r="H36" s="8" t="n">
        <f aca="false">398000+190500</f>
        <v>588500</v>
      </c>
      <c r="I36" s="8"/>
      <c r="J36" s="8" t="n">
        <v>148670</v>
      </c>
      <c r="K36" s="8" t="n">
        <v>1130975</v>
      </c>
      <c r="L36" s="8" t="n">
        <v>1164014</v>
      </c>
      <c r="M36" s="8" t="n">
        <v>671500</v>
      </c>
      <c r="N36" s="9" t="n">
        <v>357500</v>
      </c>
      <c r="O36" s="8" t="n">
        <v>233832</v>
      </c>
      <c r="P36" s="10" t="n">
        <f aca="false">SUM(C36:O36)</f>
        <v>5532991</v>
      </c>
      <c r="Q36" s="11" t="n">
        <v>5533000</v>
      </c>
      <c r="R36" s="12" t="n">
        <f aca="false">SUM(Q36-P36)</f>
        <v>9</v>
      </c>
      <c r="S36" s="13" t="n">
        <f aca="false">SUM(P36/Q36)</f>
        <v>0.999998373395988</v>
      </c>
    </row>
    <row r="37" customFormat="false" ht="16.2" hidden="false" customHeight="false" outlineLevel="0" collapsed="false">
      <c r="A37" s="6"/>
      <c r="B37" s="7" t="s">
        <v>56</v>
      </c>
      <c r="C37" s="8" t="n">
        <v>0</v>
      </c>
      <c r="D37" s="8" t="n">
        <v>0</v>
      </c>
      <c r="E37" s="8" t="n">
        <v>0</v>
      </c>
      <c r="F37" s="8" t="n">
        <v>713154</v>
      </c>
      <c r="G37" s="8" t="n">
        <v>326200</v>
      </c>
      <c r="H37" s="8" t="n">
        <f aca="false">63600+216600</f>
        <v>280200</v>
      </c>
      <c r="I37" s="8"/>
      <c r="J37" s="8" t="n">
        <v>321310</v>
      </c>
      <c r="K37" s="8"/>
      <c r="L37" s="8" t="n">
        <v>589564</v>
      </c>
      <c r="M37" s="8" t="n">
        <v>294798</v>
      </c>
      <c r="N37" s="9" t="n">
        <v>301198</v>
      </c>
      <c r="O37" s="8" t="n">
        <v>305438</v>
      </c>
      <c r="P37" s="10" t="n">
        <f aca="false">SUM(C37:O37)</f>
        <v>3131862</v>
      </c>
      <c r="Q37" s="11" t="n">
        <v>3132000</v>
      </c>
      <c r="R37" s="12" t="n">
        <f aca="false">SUM(Q37-P37)</f>
        <v>138</v>
      </c>
      <c r="S37" s="13" t="n">
        <f aca="false">SUM(P37/Q37)</f>
        <v>0.999955938697318</v>
      </c>
    </row>
    <row r="38" customFormat="false" ht="19.5" hidden="false" customHeight="true" outlineLevel="0" collapsed="false">
      <c r="A38" s="6"/>
      <c r="B38" s="7" t="s">
        <v>57</v>
      </c>
      <c r="C38" s="8" t="n">
        <v>0</v>
      </c>
      <c r="D38" s="8" t="n">
        <v>0</v>
      </c>
      <c r="E38" s="8" t="n">
        <v>0</v>
      </c>
      <c r="F38" s="8" t="n">
        <v>514052</v>
      </c>
      <c r="G38" s="8" t="n">
        <v>322472</v>
      </c>
      <c r="H38" s="8" t="n">
        <f aca="false">587224+645431</f>
        <v>1232655</v>
      </c>
      <c r="I38" s="8"/>
      <c r="J38" s="8"/>
      <c r="K38" s="8"/>
      <c r="L38" s="8" t="n">
        <v>216482</v>
      </c>
      <c r="M38" s="8" t="n">
        <v>213482</v>
      </c>
      <c r="N38" s="9" t="n">
        <v>213482</v>
      </c>
      <c r="O38" s="8" t="n">
        <v>1234178</v>
      </c>
      <c r="P38" s="10" t="n">
        <f aca="false">SUM(C38:O38)</f>
        <v>3946803</v>
      </c>
      <c r="Q38" s="11" t="n">
        <v>3948000</v>
      </c>
      <c r="R38" s="12" t="n">
        <f aca="false">SUM(Q38-P38)</f>
        <v>1197</v>
      </c>
      <c r="S38" s="13" t="n">
        <f aca="false">SUM(P38/Q38)</f>
        <v>0.999696808510638</v>
      </c>
    </row>
    <row r="39" customFormat="false" ht="19.5" hidden="false" customHeight="true" outlineLevel="0" collapsed="false">
      <c r="A39" s="6"/>
      <c r="B39" s="7" t="s">
        <v>58</v>
      </c>
      <c r="C39" s="8" t="n">
        <v>0</v>
      </c>
      <c r="D39" s="8" t="n">
        <v>0</v>
      </c>
      <c r="E39" s="8" t="n">
        <v>0</v>
      </c>
      <c r="F39" s="8" t="n">
        <v>151550</v>
      </c>
      <c r="G39" s="8" t="n">
        <v>151550</v>
      </c>
      <c r="H39" s="8" t="n">
        <f aca="false">38383+113167</f>
        <v>151550</v>
      </c>
      <c r="I39" s="8"/>
      <c r="J39" s="8" t="n">
        <v>149582</v>
      </c>
      <c r="K39" s="8"/>
      <c r="L39" s="8" t="n">
        <v>189950</v>
      </c>
      <c r="M39" s="8" t="n">
        <v>189939</v>
      </c>
      <c r="N39" s="9" t="n">
        <v>189939</v>
      </c>
      <c r="O39" s="8" t="n">
        <v>189939</v>
      </c>
      <c r="P39" s="10" t="n">
        <f aca="false">SUM(C39:O39)</f>
        <v>1363999</v>
      </c>
      <c r="Q39" s="11" t="n">
        <v>1364000</v>
      </c>
      <c r="R39" s="12" t="n">
        <f aca="false">SUM(Q39-P39)</f>
        <v>1</v>
      </c>
      <c r="S39" s="13" t="n">
        <f aca="false">SUM(P39/Q39)</f>
        <v>0.99999926686217</v>
      </c>
    </row>
    <row r="40" customFormat="false" ht="19.5" hidden="false" customHeight="true" outlineLevel="0" collapsed="false">
      <c r="A40" s="6"/>
      <c r="B40" s="7" t="s">
        <v>59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116000</v>
      </c>
      <c r="H40" s="8" t="n">
        <v>42500</v>
      </c>
      <c r="I40" s="8"/>
      <c r="J40" s="8" t="n">
        <v>2500</v>
      </c>
      <c r="K40" s="8" t="n">
        <v>56500</v>
      </c>
      <c r="L40" s="8" t="n">
        <v>126000</v>
      </c>
      <c r="M40" s="8" t="n">
        <v>80500</v>
      </c>
      <c r="N40" s="9" t="n">
        <v>116500</v>
      </c>
      <c r="O40" s="8" t="n">
        <v>44480</v>
      </c>
      <c r="P40" s="10" t="n">
        <f aca="false">SUM(C40:O40)</f>
        <v>584980</v>
      </c>
      <c r="Q40" s="11" t="n">
        <v>585000</v>
      </c>
      <c r="R40" s="12" t="n">
        <f aca="false">SUM(Q40-P40)</f>
        <v>20</v>
      </c>
      <c r="S40" s="13" t="n">
        <f aca="false">SUM(P40/Q40)</f>
        <v>0.999965811965812</v>
      </c>
    </row>
    <row r="41" customFormat="false" ht="19.5" hidden="false" customHeight="true" outlineLevel="0" collapsed="false">
      <c r="A41" s="6"/>
      <c r="B41" s="7" t="s">
        <v>6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64000</v>
      </c>
      <c r="H41" s="8" t="n">
        <v>32000</v>
      </c>
      <c r="I41" s="8"/>
      <c r="J41" s="8"/>
      <c r="K41" s="8" t="n">
        <v>32000</v>
      </c>
      <c r="L41" s="8" t="n">
        <v>123000</v>
      </c>
      <c r="M41" s="8" t="n">
        <v>63500</v>
      </c>
      <c r="N41" s="9" t="n">
        <v>63500</v>
      </c>
      <c r="O41" s="8" t="n">
        <v>225995</v>
      </c>
      <c r="P41" s="10" t="n">
        <f aca="false">SUM(C41:O41)</f>
        <v>603995</v>
      </c>
      <c r="Q41" s="11" t="n">
        <v>604000</v>
      </c>
      <c r="R41" s="12" t="n">
        <f aca="false">SUM(Q41-P41)</f>
        <v>5</v>
      </c>
      <c r="S41" s="13" t="n">
        <f aca="false">SUM(P41/Q41)</f>
        <v>0.999991721854305</v>
      </c>
    </row>
    <row r="42" customFormat="false" ht="19.5" hidden="false" customHeight="true" outlineLevel="0" collapsed="false">
      <c r="A42" s="6"/>
      <c r="B42" s="7" t="s">
        <v>61</v>
      </c>
      <c r="C42" s="8" t="n">
        <v>0</v>
      </c>
      <c r="D42" s="8" t="n">
        <v>0</v>
      </c>
      <c r="E42" s="8" t="n">
        <v>0</v>
      </c>
      <c r="F42" s="8" t="n">
        <v>0</v>
      </c>
      <c r="G42" s="8"/>
      <c r="H42" s="8" t="n">
        <f aca="false">285998</f>
        <v>285998</v>
      </c>
      <c r="I42" s="8"/>
      <c r="J42" s="8"/>
      <c r="K42" s="8"/>
      <c r="L42" s="8"/>
      <c r="M42" s="8"/>
      <c r="N42" s="9"/>
      <c r="O42" s="8" t="n">
        <v>286000</v>
      </c>
      <c r="P42" s="10" t="n">
        <f aca="false">SUM(C42:O42)</f>
        <v>571998</v>
      </c>
      <c r="Q42" s="11" t="n">
        <v>572000</v>
      </c>
      <c r="R42" s="12" t="n">
        <f aca="false">SUM(Q42-P42)</f>
        <v>2</v>
      </c>
      <c r="S42" s="13" t="n">
        <f aca="false">SUM(P42/Q42)</f>
        <v>0.999996503496504</v>
      </c>
    </row>
    <row r="43" customFormat="false" ht="19.5" hidden="false" customHeight="true" outlineLevel="0" collapsed="false">
      <c r="A43" s="6"/>
      <c r="B43" s="7" t="s">
        <v>62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144000</v>
      </c>
      <c r="H43" s="8"/>
      <c r="I43" s="8"/>
      <c r="J43" s="8"/>
      <c r="K43" s="8"/>
      <c r="L43" s="8"/>
      <c r="M43" s="8"/>
      <c r="N43" s="9" t="n">
        <v>178992</v>
      </c>
      <c r="O43" s="8"/>
      <c r="P43" s="10" t="n">
        <f aca="false">SUM(C43:O43)</f>
        <v>322992</v>
      </c>
      <c r="Q43" s="11" t="n">
        <v>323000</v>
      </c>
      <c r="R43" s="12" t="n">
        <f aca="false">SUM(Q43-P43)</f>
        <v>8</v>
      </c>
      <c r="S43" s="13" t="n">
        <f aca="false">SUM(P43/Q43)</f>
        <v>0.999975232198142</v>
      </c>
    </row>
    <row r="44" customFormat="false" ht="19.5" hidden="false" customHeight="true" outlineLevel="0" collapsed="false">
      <c r="A44" s="6"/>
      <c r="B44" s="7" t="s">
        <v>63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120000</v>
      </c>
      <c r="H44" s="8"/>
      <c r="I44" s="8"/>
      <c r="J44" s="8"/>
      <c r="K44" s="8"/>
      <c r="L44" s="8"/>
      <c r="M44" s="8"/>
      <c r="N44" s="9" t="n">
        <v>144000</v>
      </c>
      <c r="O44" s="8"/>
      <c r="P44" s="10" t="n">
        <f aca="false">SUM(C44:O44)</f>
        <v>264000</v>
      </c>
      <c r="Q44" s="31" t="n">
        <v>264000</v>
      </c>
      <c r="R44" s="12" t="n">
        <f aca="false">SUM(Q44-P44)</f>
        <v>0</v>
      </c>
      <c r="S44" s="13" t="n">
        <f aca="false">SUM(P44/Q44)</f>
        <v>1</v>
      </c>
    </row>
    <row r="45" customFormat="false" ht="20.25" hidden="false" customHeight="true" outlineLevel="0" collapsed="false">
      <c r="A45" s="6"/>
      <c r="B45" s="26" t="s">
        <v>64</v>
      </c>
      <c r="C45" s="16" t="n">
        <v>0</v>
      </c>
      <c r="D45" s="16" t="n">
        <v>0</v>
      </c>
      <c r="E45" s="16" t="n">
        <v>0</v>
      </c>
      <c r="F45" s="17" t="n">
        <v>0</v>
      </c>
      <c r="G45" s="17"/>
      <c r="H45" s="16"/>
      <c r="I45" s="16"/>
      <c r="J45" s="16"/>
      <c r="K45" s="16"/>
      <c r="L45" s="16"/>
      <c r="M45" s="16"/>
      <c r="N45" s="18"/>
      <c r="O45" s="16"/>
      <c r="P45" s="19" t="n">
        <f aca="false">SUM(C45:O45)</f>
        <v>0</v>
      </c>
      <c r="Q45" s="20" t="n">
        <v>0</v>
      </c>
      <c r="R45" s="12" t="n">
        <f aca="false">SUM(Q45-P45)</f>
        <v>0</v>
      </c>
      <c r="S45" s="30" t="n">
        <v>0</v>
      </c>
    </row>
    <row r="46" customFormat="false" ht="20.25" hidden="false" customHeight="true" outlineLevel="0" collapsed="false">
      <c r="A46" s="6" t="s">
        <v>65</v>
      </c>
      <c r="B46" s="7" t="s">
        <v>66</v>
      </c>
      <c r="C46" s="8" t="n">
        <v>0</v>
      </c>
      <c r="D46" s="8" t="n">
        <v>0</v>
      </c>
      <c r="E46" s="8" t="n">
        <v>5963</v>
      </c>
      <c r="F46" s="8" t="n">
        <v>0</v>
      </c>
      <c r="G46" s="8"/>
      <c r="H46" s="8" t="n">
        <f aca="false">608195+2367080</f>
        <v>2975275</v>
      </c>
      <c r="I46" s="8"/>
      <c r="J46" s="8"/>
      <c r="K46" s="32"/>
      <c r="L46" s="8"/>
      <c r="M46" s="8"/>
      <c r="N46" s="9"/>
      <c r="O46" s="8" t="n">
        <v>2661680</v>
      </c>
      <c r="P46" s="10" t="n">
        <f aca="false">SUM(C46:O46)</f>
        <v>5642918</v>
      </c>
      <c r="Q46" s="11" t="n">
        <v>5670000</v>
      </c>
      <c r="R46" s="12" t="n">
        <f aca="false">SUM(Q46-P46)</f>
        <v>27082</v>
      </c>
      <c r="S46" s="13" t="n">
        <f aca="false">SUM(P46/Q46)</f>
        <v>0.995223633156967</v>
      </c>
    </row>
    <row r="47" customFormat="false" ht="19.5" hidden="false" customHeight="true" outlineLevel="0" collapsed="false">
      <c r="A47" s="6"/>
      <c r="B47" s="7" t="s">
        <v>67</v>
      </c>
      <c r="C47" s="8" t="n">
        <v>91000</v>
      </c>
      <c r="D47" s="8" t="n">
        <v>86000</v>
      </c>
      <c r="E47" s="8" t="n">
        <v>100500</v>
      </c>
      <c r="F47" s="8" t="n">
        <v>148900</v>
      </c>
      <c r="G47" s="8" t="n">
        <v>140500</v>
      </c>
      <c r="H47" s="8" t="n">
        <f aca="false">62000+82700</f>
        <v>144700</v>
      </c>
      <c r="I47" s="8"/>
      <c r="J47" s="8" t="n">
        <v>148000</v>
      </c>
      <c r="K47" s="8" t="n">
        <v>152000</v>
      </c>
      <c r="L47" s="8" t="n">
        <v>169000</v>
      </c>
      <c r="M47" s="8" t="n">
        <v>169000</v>
      </c>
      <c r="N47" s="9" t="n">
        <v>184700</v>
      </c>
      <c r="O47" s="8" t="n">
        <v>186700</v>
      </c>
      <c r="P47" s="10" t="n">
        <f aca="false">SUM(C47:O47)</f>
        <v>1721000</v>
      </c>
      <c r="Q47" s="11" t="n">
        <v>1721000</v>
      </c>
      <c r="R47" s="12" t="n">
        <f aca="false">SUM(Q47-P47)</f>
        <v>0</v>
      </c>
      <c r="S47" s="13" t="n">
        <f aca="false">SUM(P47/Q47)</f>
        <v>1</v>
      </c>
    </row>
    <row r="48" customFormat="false" ht="19.5" hidden="false" customHeight="true" outlineLevel="0" collapsed="false">
      <c r="A48" s="6"/>
      <c r="B48" s="7" t="s">
        <v>68</v>
      </c>
      <c r="C48" s="8" t="n">
        <v>0</v>
      </c>
      <c r="D48" s="8" t="n">
        <v>0</v>
      </c>
      <c r="E48" s="8" t="n">
        <v>0</v>
      </c>
      <c r="F48" s="8" t="n">
        <v>85000</v>
      </c>
      <c r="G48" s="8" t="n">
        <v>92000</v>
      </c>
      <c r="H48" s="8" t="n">
        <f aca="false">24000+66000</f>
        <v>90000</v>
      </c>
      <c r="I48" s="8"/>
      <c r="J48" s="8" t="n">
        <v>90000</v>
      </c>
      <c r="K48" s="8" t="n">
        <v>91500</v>
      </c>
      <c r="L48" s="8" t="n">
        <v>88000</v>
      </c>
      <c r="M48" s="8" t="n">
        <v>88500</v>
      </c>
      <c r="N48" s="9" t="n">
        <v>196000</v>
      </c>
      <c r="O48" s="8" t="n">
        <v>104000</v>
      </c>
      <c r="P48" s="10" t="n">
        <f aca="false">SUM(C48:O48)</f>
        <v>925000</v>
      </c>
      <c r="Q48" s="11" t="n">
        <v>925000</v>
      </c>
      <c r="R48" s="12" t="n">
        <f aca="false">SUM(Q48-P48)</f>
        <v>0</v>
      </c>
      <c r="S48" s="13" t="n">
        <f aca="false">SUM(P48/Q48)</f>
        <v>1</v>
      </c>
    </row>
    <row r="49" customFormat="false" ht="19.5" hidden="false" customHeight="true" outlineLevel="0" collapsed="false">
      <c r="A49" s="6"/>
      <c r="B49" s="7" t="s">
        <v>69</v>
      </c>
      <c r="C49" s="8" t="n">
        <v>0</v>
      </c>
      <c r="D49" s="8" t="n">
        <v>0</v>
      </c>
      <c r="E49" s="8" t="n">
        <v>0</v>
      </c>
      <c r="F49" s="8" t="n">
        <v>124500</v>
      </c>
      <c r="G49" s="8" t="n">
        <v>124500</v>
      </c>
      <c r="H49" s="8" t="n">
        <f aca="false">49500+75000</f>
        <v>124500</v>
      </c>
      <c r="I49" s="8"/>
      <c r="J49" s="8" t="n">
        <v>124500</v>
      </c>
      <c r="K49" s="8" t="n">
        <v>122000</v>
      </c>
      <c r="L49" s="8" t="n">
        <v>122000</v>
      </c>
      <c r="M49" s="8" t="n">
        <v>122000</v>
      </c>
      <c r="N49" s="9" t="n">
        <v>155500</v>
      </c>
      <c r="O49" s="8" t="n">
        <v>155500</v>
      </c>
      <c r="P49" s="10" t="n">
        <f aca="false">SUM(C49:O49)</f>
        <v>1175000</v>
      </c>
      <c r="Q49" s="11" t="n">
        <v>1175000</v>
      </c>
      <c r="R49" s="12" t="n">
        <f aca="false">SUM(Q49-P49)</f>
        <v>0</v>
      </c>
      <c r="S49" s="13" t="n">
        <f aca="false">SUM(P49/Q49)</f>
        <v>1</v>
      </c>
    </row>
    <row r="50" customFormat="false" ht="19.5" hidden="false" customHeight="true" outlineLevel="0" collapsed="false">
      <c r="A50" s="6"/>
      <c r="B50" s="7" t="s">
        <v>7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160950</v>
      </c>
      <c r="H50" s="8" t="n">
        <v>38850</v>
      </c>
      <c r="I50" s="8"/>
      <c r="J50" s="8" t="n">
        <v>38850</v>
      </c>
      <c r="K50" s="8"/>
      <c r="L50" s="8"/>
      <c r="M50" s="8" t="n">
        <v>96140</v>
      </c>
      <c r="N50" s="9" t="n">
        <v>96140</v>
      </c>
      <c r="O50" s="8" t="n">
        <v>10070</v>
      </c>
      <c r="P50" s="10" t="n">
        <f aca="false">SUM(C50:O50)</f>
        <v>441000</v>
      </c>
      <c r="Q50" s="11" t="n">
        <v>441000</v>
      </c>
      <c r="R50" s="12" t="n">
        <f aca="false">SUM(Q50-P50)</f>
        <v>0</v>
      </c>
      <c r="S50" s="13" t="n">
        <f aca="false">SUM(P50/Q50)</f>
        <v>1</v>
      </c>
    </row>
    <row r="51" customFormat="false" ht="20.25" hidden="false" customHeight="true" outlineLevel="0" collapsed="false">
      <c r="A51" s="6"/>
      <c r="B51" s="26" t="s">
        <v>71</v>
      </c>
      <c r="C51" s="16" t="n">
        <v>0</v>
      </c>
      <c r="D51" s="16" t="n">
        <v>0</v>
      </c>
      <c r="E51" s="16" t="n">
        <v>0</v>
      </c>
      <c r="F51" s="17" t="n">
        <v>0</v>
      </c>
      <c r="G51" s="17"/>
      <c r="H51" s="16"/>
      <c r="I51" s="16"/>
      <c r="J51" s="16"/>
      <c r="K51" s="17"/>
      <c r="L51" s="17"/>
      <c r="M51" s="16"/>
      <c r="N51" s="18"/>
      <c r="O51" s="16"/>
      <c r="P51" s="19" t="n">
        <f aca="false">SUM(C51:O51)</f>
        <v>0</v>
      </c>
      <c r="Q51" s="20" t="n">
        <v>0</v>
      </c>
      <c r="R51" s="12" t="n">
        <f aca="false">SUM(Q51-P51)</f>
        <v>0</v>
      </c>
      <c r="S51" s="30" t="n">
        <v>0</v>
      </c>
    </row>
    <row r="52" customFormat="false" ht="17.25" hidden="false" customHeight="true" outlineLevel="0" collapsed="false">
      <c r="A52" s="33" t="s">
        <v>72</v>
      </c>
      <c r="B52" s="7" t="s">
        <v>73</v>
      </c>
      <c r="C52" s="8" t="n">
        <v>0</v>
      </c>
      <c r="D52" s="8" t="n">
        <v>0</v>
      </c>
      <c r="E52" s="8" t="n">
        <v>82250</v>
      </c>
      <c r="F52" s="8" t="n">
        <v>52400</v>
      </c>
      <c r="G52" s="8" t="n">
        <v>130090</v>
      </c>
      <c r="H52" s="8" t="n">
        <v>96240</v>
      </c>
      <c r="I52" s="8" t="n">
        <v>50000</v>
      </c>
      <c r="J52" s="8" t="n">
        <v>128404</v>
      </c>
      <c r="K52" s="8"/>
      <c r="L52" s="8" t="n">
        <v>134955</v>
      </c>
      <c r="M52" s="8" t="n">
        <v>146061</v>
      </c>
      <c r="N52" s="9" t="n">
        <v>296230</v>
      </c>
      <c r="O52" s="8" t="n">
        <v>393370</v>
      </c>
      <c r="P52" s="10" t="n">
        <f aca="false">SUM(C52:O52)</f>
        <v>1510000</v>
      </c>
      <c r="Q52" s="11" t="n">
        <v>1510000</v>
      </c>
      <c r="R52" s="12" t="n">
        <f aca="false">SUM(Q52-P52)</f>
        <v>0</v>
      </c>
      <c r="S52" s="13" t="n">
        <f aca="false">SUM(P52/Q52)</f>
        <v>1</v>
      </c>
    </row>
    <row r="53" customFormat="false" ht="16.5" hidden="false" customHeight="true" outlineLevel="0" collapsed="false">
      <c r="A53" s="33"/>
      <c r="B53" s="7" t="s">
        <v>74</v>
      </c>
      <c r="C53" s="8" t="n">
        <v>0</v>
      </c>
      <c r="D53" s="8" t="n">
        <v>0</v>
      </c>
      <c r="E53" s="8" t="n">
        <v>0</v>
      </c>
      <c r="F53" s="8" t="n">
        <v>388053</v>
      </c>
      <c r="G53" s="8" t="n">
        <v>123820</v>
      </c>
      <c r="H53" s="8" t="n">
        <v>166222</v>
      </c>
      <c r="I53" s="8" t="n">
        <v>1500</v>
      </c>
      <c r="J53" s="8" t="n">
        <v>203423</v>
      </c>
      <c r="K53" s="8" t="n">
        <v>113560</v>
      </c>
      <c r="L53" s="8" t="n">
        <v>105620</v>
      </c>
      <c r="M53" s="8" t="n">
        <v>120545</v>
      </c>
      <c r="N53" s="9" t="n">
        <v>121720</v>
      </c>
      <c r="O53" s="8" t="n">
        <v>444505</v>
      </c>
      <c r="P53" s="10" t="n">
        <f aca="false">SUM(C53:O53)</f>
        <v>1788968</v>
      </c>
      <c r="Q53" s="11" t="n">
        <v>1789000</v>
      </c>
      <c r="R53" s="12" t="n">
        <f aca="false">SUM(Q53-P53)</f>
        <v>32</v>
      </c>
      <c r="S53" s="13" t="n">
        <f aca="false">SUM(P53/Q53)</f>
        <v>0.999982112912242</v>
      </c>
    </row>
    <row r="54" customFormat="false" ht="16.5" hidden="false" customHeight="true" outlineLevel="0" collapsed="false">
      <c r="A54" s="33"/>
      <c r="B54" s="7" t="s">
        <v>75</v>
      </c>
      <c r="C54" s="8" t="n">
        <v>0</v>
      </c>
      <c r="D54" s="8" t="n">
        <v>0</v>
      </c>
      <c r="E54" s="8" t="n">
        <v>0</v>
      </c>
      <c r="F54" s="8" t="n">
        <v>45000</v>
      </c>
      <c r="G54" s="8" t="n">
        <v>103698</v>
      </c>
      <c r="H54" s="8" t="n">
        <v>54125</v>
      </c>
      <c r="I54" s="8"/>
      <c r="J54" s="8" t="n">
        <v>354490</v>
      </c>
      <c r="K54" s="8" t="n">
        <v>49760</v>
      </c>
      <c r="L54" s="8" t="n">
        <v>483400</v>
      </c>
      <c r="M54" s="8" t="n">
        <v>78100</v>
      </c>
      <c r="N54" s="9" t="n">
        <v>168475</v>
      </c>
      <c r="O54" s="8" t="n">
        <v>814952</v>
      </c>
      <c r="P54" s="10" t="n">
        <f aca="false">SUM(C54:O54)</f>
        <v>2152000</v>
      </c>
      <c r="Q54" s="11" t="n">
        <v>2152000</v>
      </c>
      <c r="R54" s="12" t="n">
        <f aca="false">SUM(Q54-P54)</f>
        <v>0</v>
      </c>
      <c r="S54" s="13" t="n">
        <f aca="false">SUM(P54/Q54)</f>
        <v>1</v>
      </c>
    </row>
    <row r="55" customFormat="false" ht="16.5" hidden="false" customHeight="true" outlineLevel="0" collapsed="false">
      <c r="A55" s="33"/>
      <c r="B55" s="7" t="s">
        <v>76</v>
      </c>
      <c r="C55" s="8" t="n">
        <v>0</v>
      </c>
      <c r="D55" s="8" t="n">
        <v>0</v>
      </c>
      <c r="E55" s="8" t="n">
        <v>0</v>
      </c>
      <c r="F55" s="8" t="n">
        <v>136416</v>
      </c>
      <c r="G55" s="8" t="n">
        <v>76560</v>
      </c>
      <c r="H55" s="8" t="n">
        <v>70992</v>
      </c>
      <c r="I55" s="8"/>
      <c r="J55" s="8" t="n">
        <v>70992</v>
      </c>
      <c r="K55" s="8"/>
      <c r="L55" s="8" t="n">
        <v>141996</v>
      </c>
      <c r="M55" s="8" t="n">
        <v>70998</v>
      </c>
      <c r="N55" s="9" t="n">
        <v>70998</v>
      </c>
      <c r="O55" s="34" t="n">
        <v>71048</v>
      </c>
      <c r="P55" s="10" t="n">
        <f aca="false">SUM(C55:O55)</f>
        <v>710000</v>
      </c>
      <c r="Q55" s="11" t="n">
        <v>710000</v>
      </c>
      <c r="R55" s="12" t="n">
        <f aca="false">SUM(Q55-P55)</f>
        <v>0</v>
      </c>
      <c r="S55" s="13" t="n">
        <f aca="false">SUM(P55/Q55)</f>
        <v>1</v>
      </c>
    </row>
    <row r="56" customFormat="false" ht="16.5" hidden="false" customHeight="true" outlineLevel="0" collapsed="false">
      <c r="A56" s="33"/>
      <c r="B56" s="7" t="s">
        <v>77</v>
      </c>
      <c r="C56" s="8" t="n">
        <v>0</v>
      </c>
      <c r="D56" s="8" t="n">
        <v>0</v>
      </c>
      <c r="E56" s="8" t="n">
        <v>0</v>
      </c>
      <c r="F56" s="8" t="n">
        <v>224464</v>
      </c>
      <c r="G56" s="8" t="n">
        <v>112128</v>
      </c>
      <c r="H56" s="8" t="n">
        <f aca="false">108624</f>
        <v>108624</v>
      </c>
      <c r="I56" s="8"/>
      <c r="J56" s="8" t="n">
        <v>108624</v>
      </c>
      <c r="K56" s="8" t="n">
        <v>119344</v>
      </c>
      <c r="L56" s="8" t="n">
        <v>108624</v>
      </c>
      <c r="M56" s="8" t="n">
        <v>108624</v>
      </c>
      <c r="N56" s="9" t="n">
        <v>108624</v>
      </c>
      <c r="O56" s="8" t="n">
        <v>108624</v>
      </c>
      <c r="P56" s="10" t="n">
        <f aca="false">SUM(C56:O56)</f>
        <v>1107680</v>
      </c>
      <c r="Q56" s="11" t="n">
        <v>1108000</v>
      </c>
      <c r="R56" s="12" t="n">
        <f aca="false">SUM(Q56-P56)</f>
        <v>320</v>
      </c>
      <c r="S56" s="13" t="n">
        <f aca="false">SUM(P56/Q56)</f>
        <v>0.99971119133574</v>
      </c>
    </row>
    <row r="57" customFormat="false" ht="16.5" hidden="false" customHeight="true" outlineLevel="0" collapsed="false">
      <c r="A57" s="33"/>
      <c r="B57" s="7" t="s">
        <v>78</v>
      </c>
      <c r="C57" s="8" t="n">
        <v>0</v>
      </c>
      <c r="D57" s="8" t="n">
        <v>0</v>
      </c>
      <c r="E57" s="8" t="n">
        <v>50720</v>
      </c>
      <c r="F57" s="8" t="n">
        <v>0</v>
      </c>
      <c r="G57" s="8" t="n">
        <v>0</v>
      </c>
      <c r="H57" s="8" t="n">
        <v>308434</v>
      </c>
      <c r="I57" s="8"/>
      <c r="J57" s="8"/>
      <c r="K57" s="8" t="n">
        <v>17845</v>
      </c>
      <c r="L57" s="8"/>
      <c r="M57" s="8"/>
      <c r="N57" s="9"/>
      <c r="O57" s="8" t="n">
        <v>532001</v>
      </c>
      <c r="P57" s="10" t="n">
        <f aca="false">SUM(C57:O57)</f>
        <v>909000</v>
      </c>
      <c r="Q57" s="11" t="n">
        <v>909000</v>
      </c>
      <c r="R57" s="12" t="n">
        <f aca="false">SUM(Q57-P57)</f>
        <v>0</v>
      </c>
      <c r="S57" s="13" t="n">
        <f aca="false">SUM(P57/Q57)</f>
        <v>1</v>
      </c>
    </row>
    <row r="58" customFormat="false" ht="19.5" hidden="false" customHeight="true" outlineLevel="0" collapsed="false">
      <c r="A58" s="33"/>
      <c r="B58" s="7" t="s">
        <v>79</v>
      </c>
      <c r="C58" s="8" t="n">
        <v>0</v>
      </c>
      <c r="D58" s="8" t="n">
        <v>0</v>
      </c>
      <c r="E58" s="8" t="n">
        <v>36410</v>
      </c>
      <c r="F58" s="8" t="n">
        <v>24400</v>
      </c>
      <c r="G58" s="8" t="n">
        <v>52720</v>
      </c>
      <c r="H58" s="8" t="n">
        <v>26080</v>
      </c>
      <c r="I58" s="8"/>
      <c r="J58" s="8" t="n">
        <v>55760</v>
      </c>
      <c r="K58" s="8" t="n">
        <v>12320</v>
      </c>
      <c r="L58" s="8" t="n">
        <v>17600</v>
      </c>
      <c r="M58" s="8" t="n">
        <v>15960</v>
      </c>
      <c r="N58" s="9" t="n">
        <v>31940</v>
      </c>
      <c r="O58" s="8" t="n">
        <v>79810</v>
      </c>
      <c r="P58" s="10" t="n">
        <f aca="false">SUM(C58:O58)</f>
        <v>353000</v>
      </c>
      <c r="Q58" s="11" t="n">
        <v>353000</v>
      </c>
      <c r="R58" s="12" t="n">
        <f aca="false">SUM(Q58-P58)</f>
        <v>0</v>
      </c>
      <c r="S58" s="13" t="n">
        <f aca="false">SUM(P58/Q58)</f>
        <v>1</v>
      </c>
    </row>
    <row r="59" customFormat="false" ht="19.5" hidden="false" customHeight="true" outlineLevel="0" collapsed="false">
      <c r="A59" s="33"/>
      <c r="B59" s="35" t="s">
        <v>72</v>
      </c>
      <c r="C59" s="17" t="n">
        <v>0</v>
      </c>
      <c r="D59" s="17" t="n">
        <v>0</v>
      </c>
      <c r="E59" s="17" t="n">
        <v>18000</v>
      </c>
      <c r="F59" s="17" t="n">
        <v>116900</v>
      </c>
      <c r="G59" s="17" t="n">
        <v>75800</v>
      </c>
      <c r="H59" s="17" t="n">
        <v>95200</v>
      </c>
      <c r="I59" s="17" t="n">
        <v>10000</v>
      </c>
      <c r="J59" s="17" t="n">
        <v>65100</v>
      </c>
      <c r="K59" s="17" t="n">
        <v>37000</v>
      </c>
      <c r="L59" s="17" t="n">
        <v>6000</v>
      </c>
      <c r="M59" s="17" t="n">
        <v>6000</v>
      </c>
      <c r="N59" s="18" t="n">
        <v>6000</v>
      </c>
      <c r="O59" s="17" t="n">
        <v>13000</v>
      </c>
      <c r="P59" s="19" t="n">
        <f aca="false">SUM(C59:O59)</f>
        <v>449000</v>
      </c>
      <c r="Q59" s="36" t="n">
        <v>449000</v>
      </c>
      <c r="R59" s="12" t="n">
        <f aca="false">SUM(Q59-P59)</f>
        <v>0</v>
      </c>
      <c r="S59" s="21" t="n">
        <f aca="false">SUM(P59/Q59)</f>
        <v>1</v>
      </c>
    </row>
    <row r="60" customFormat="false" ht="16.5" hidden="false" customHeight="true" outlineLevel="0" collapsed="false">
      <c r="A60" s="6" t="s">
        <v>80</v>
      </c>
      <c r="B60" s="7" t="s">
        <v>81</v>
      </c>
      <c r="C60" s="8" t="n">
        <v>27600</v>
      </c>
      <c r="D60" s="8" t="n">
        <v>72080</v>
      </c>
      <c r="E60" s="8" t="n">
        <v>101520</v>
      </c>
      <c r="F60" s="8" t="n">
        <v>125560</v>
      </c>
      <c r="G60" s="8" t="n">
        <v>158000</v>
      </c>
      <c r="H60" s="8" t="n">
        <f aca="false">39000+100240</f>
        <v>139240</v>
      </c>
      <c r="I60" s="8"/>
      <c r="J60" s="8" t="n">
        <v>140200</v>
      </c>
      <c r="K60" s="8" t="n">
        <v>174560</v>
      </c>
      <c r="L60" s="8" t="n">
        <v>196430</v>
      </c>
      <c r="M60" s="8" t="n">
        <v>134390</v>
      </c>
      <c r="N60" s="9" t="n">
        <v>131780</v>
      </c>
      <c r="O60" s="8" t="n">
        <v>130640</v>
      </c>
      <c r="P60" s="10" t="n">
        <f aca="false">SUM(C60:O60)</f>
        <v>1532000</v>
      </c>
      <c r="Q60" s="22" t="n">
        <v>1532000</v>
      </c>
      <c r="R60" s="12" t="n">
        <f aca="false">SUM(Q60-P60)</f>
        <v>0</v>
      </c>
      <c r="S60" s="13" t="n">
        <f aca="false">SUM(P60/Q60)</f>
        <v>1</v>
      </c>
    </row>
    <row r="61" customFormat="false" ht="19.5" hidden="false" customHeight="true" outlineLevel="0" collapsed="false">
      <c r="A61" s="6"/>
      <c r="B61" s="7" t="s">
        <v>8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375935</v>
      </c>
      <c r="H61" s="8" t="n">
        <v>28330</v>
      </c>
      <c r="I61" s="8"/>
      <c r="J61" s="8" t="n">
        <v>205460</v>
      </c>
      <c r="K61" s="8"/>
      <c r="L61" s="8"/>
      <c r="M61" s="8" t="n">
        <v>252660</v>
      </c>
      <c r="N61" s="9" t="n">
        <v>84100</v>
      </c>
      <c r="O61" s="8" t="n">
        <v>148515</v>
      </c>
      <c r="P61" s="10" t="n">
        <f aca="false">SUM(C61:O61)</f>
        <v>1095000</v>
      </c>
      <c r="Q61" s="11" t="n">
        <v>1095000</v>
      </c>
      <c r="R61" s="12" t="n">
        <f aca="false">SUM(Q61-P61)</f>
        <v>0</v>
      </c>
      <c r="S61" s="13" t="n">
        <f aca="false">SUM(P61/Q61)</f>
        <v>1</v>
      </c>
    </row>
    <row r="62" customFormat="false" ht="19.5" hidden="false" customHeight="true" outlineLevel="0" collapsed="false">
      <c r="A62" s="6"/>
      <c r="B62" s="7" t="s">
        <v>83</v>
      </c>
      <c r="C62" s="8" t="n">
        <v>0</v>
      </c>
      <c r="D62" s="8" t="n">
        <v>0</v>
      </c>
      <c r="E62" s="8" t="n">
        <v>0</v>
      </c>
      <c r="F62" s="8" t="n">
        <v>66500</v>
      </c>
      <c r="G62" s="8" t="n">
        <v>38500</v>
      </c>
      <c r="H62" s="8" t="n">
        <v>38500</v>
      </c>
      <c r="I62" s="8"/>
      <c r="J62" s="8" t="n">
        <v>38500</v>
      </c>
      <c r="K62" s="8" t="n">
        <v>31500</v>
      </c>
      <c r="L62" s="8" t="n">
        <v>60000</v>
      </c>
      <c r="M62" s="8" t="n">
        <v>43750</v>
      </c>
      <c r="N62" s="9" t="n">
        <v>42000</v>
      </c>
      <c r="O62" s="8" t="n">
        <v>54750</v>
      </c>
      <c r="P62" s="10" t="n">
        <f aca="false">SUM(C62:O62)</f>
        <v>414000</v>
      </c>
      <c r="Q62" s="11" t="n">
        <v>414000</v>
      </c>
      <c r="R62" s="12" t="n">
        <f aca="false">SUM(Q62-P62)</f>
        <v>0</v>
      </c>
      <c r="S62" s="13" t="n">
        <f aca="false">SUM(P62/Q62)</f>
        <v>1</v>
      </c>
    </row>
    <row r="63" customFormat="false" ht="16.2" hidden="false" customHeight="false" outlineLevel="0" collapsed="false">
      <c r="A63" s="6"/>
      <c r="B63" s="7" t="s">
        <v>84</v>
      </c>
      <c r="C63" s="8" t="n">
        <v>0</v>
      </c>
      <c r="D63" s="8" t="n">
        <v>0</v>
      </c>
      <c r="E63" s="8" t="n">
        <v>0</v>
      </c>
      <c r="F63" s="8" t="n">
        <v>53500</v>
      </c>
      <c r="G63" s="8" t="n">
        <v>30000</v>
      </c>
      <c r="H63" s="8" t="n">
        <v>23000</v>
      </c>
      <c r="I63" s="8"/>
      <c r="J63" s="8"/>
      <c r="K63" s="8" t="n">
        <v>23000</v>
      </c>
      <c r="L63" s="8" t="n">
        <v>350500</v>
      </c>
      <c r="M63" s="8" t="n">
        <v>4000</v>
      </c>
      <c r="N63" s="9" t="n">
        <v>4000</v>
      </c>
      <c r="O63" s="8" t="n">
        <v>4000</v>
      </c>
      <c r="P63" s="10" t="n">
        <f aca="false">SUM(C63:O63)</f>
        <v>492000</v>
      </c>
      <c r="Q63" s="11" t="n">
        <v>492000</v>
      </c>
      <c r="R63" s="12" t="n">
        <f aca="false">SUM(Q63-P63)</f>
        <v>0</v>
      </c>
      <c r="S63" s="13" t="n">
        <f aca="false">SUM(P63/Q63)</f>
        <v>1</v>
      </c>
    </row>
    <row r="64" customFormat="false" ht="16.8" hidden="false" customHeight="false" outlineLevel="0" collapsed="false">
      <c r="A64" s="6"/>
      <c r="B64" s="26" t="s">
        <v>80</v>
      </c>
      <c r="C64" s="16" t="n">
        <v>0</v>
      </c>
      <c r="D64" s="16" t="n">
        <v>0</v>
      </c>
      <c r="E64" s="16" t="n">
        <v>0</v>
      </c>
      <c r="F64" s="17" t="n">
        <v>0</v>
      </c>
      <c r="G64" s="17"/>
      <c r="H64" s="16"/>
      <c r="I64" s="16" t="n">
        <v>46666</v>
      </c>
      <c r="J64" s="16"/>
      <c r="K64" s="17"/>
      <c r="L64" s="16"/>
      <c r="M64" s="17"/>
      <c r="N64" s="18"/>
      <c r="O64" s="16" t="n">
        <v>136320</v>
      </c>
      <c r="P64" s="37" t="n">
        <f aca="false">SUM(C64:O64)</f>
        <v>182986</v>
      </c>
      <c r="Q64" s="20" t="n">
        <v>186000</v>
      </c>
      <c r="R64" s="12" t="n">
        <f aca="false">SUM(Q64-P64)</f>
        <v>3014</v>
      </c>
      <c r="S64" s="21" t="n">
        <f aca="false">SUM(P64/Q64)</f>
        <v>0.983795698924731</v>
      </c>
    </row>
    <row r="65" customFormat="false" ht="20.4" hidden="false" customHeight="false" outlineLevel="0" collapsed="false">
      <c r="A65" s="38" t="s">
        <v>85</v>
      </c>
      <c r="B65" s="38"/>
      <c r="C65" s="39" t="n">
        <f aca="false">SUM(C2:C64)</f>
        <v>330410</v>
      </c>
      <c r="D65" s="8" t="n">
        <f aca="false">SUM(D2:D64)</f>
        <v>334795</v>
      </c>
      <c r="E65" s="8" t="n">
        <f aca="false">SUM(E2:E64)</f>
        <v>1263199</v>
      </c>
      <c r="F65" s="8" t="n">
        <f aca="false">SUM(F2:F64)</f>
        <v>9323861</v>
      </c>
      <c r="G65" s="8" t="n">
        <f aca="false">SUM(G2:G64)</f>
        <v>8022126</v>
      </c>
      <c r="H65" s="8" t="n">
        <f aca="false">SUM(H2:H64)</f>
        <v>18511287</v>
      </c>
      <c r="I65" s="8" t="n">
        <f aca="false">SUM(I2:I64)</f>
        <v>3840901</v>
      </c>
      <c r="J65" s="8" t="n">
        <f aca="false">SUM(J2:J64)</f>
        <v>6238718</v>
      </c>
      <c r="K65" s="8" t="n">
        <f aca="false">SUM(K2:K64)</f>
        <v>3299485</v>
      </c>
      <c r="L65" s="8" t="n">
        <f aca="false">SUM(L2:L64)</f>
        <v>8627530</v>
      </c>
      <c r="M65" s="8" t="n">
        <f aca="false">SUM(M2:M64)</f>
        <v>10087927</v>
      </c>
      <c r="N65" s="8" t="n">
        <f aca="false">SUM(N2:N64)</f>
        <v>7240683</v>
      </c>
      <c r="O65" s="8" t="n">
        <f aca="false">SUM(O2:O64)</f>
        <v>23366956</v>
      </c>
      <c r="P65" s="10" t="n">
        <f aca="false">SUM(C65:O65)</f>
        <v>100487878</v>
      </c>
      <c r="Q65" s="40" t="n">
        <f aca="false">SUM(Q2:Q64)</f>
        <v>101000000</v>
      </c>
      <c r="R65" s="12" t="n">
        <f aca="false">SUM(Q65-P65)</f>
        <v>512122</v>
      </c>
      <c r="S65" s="13" t="n">
        <f aca="false">SUM(P65/Q65)</f>
        <v>0.994929485148515</v>
      </c>
    </row>
  </sheetData>
  <mergeCells count="9">
    <mergeCell ref="A2:A7"/>
    <mergeCell ref="A8:A23"/>
    <mergeCell ref="A24:A27"/>
    <mergeCell ref="A28:A32"/>
    <mergeCell ref="A33:A45"/>
    <mergeCell ref="A46:A51"/>
    <mergeCell ref="A52:A59"/>
    <mergeCell ref="A60:A64"/>
    <mergeCell ref="A65:B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user</cp:lastModifiedBy>
  <cp:lastPrinted>2013-09-11T02:00:27Z</cp:lastPrinted>
  <dcterms:modified xsi:type="dcterms:W3CDTF">2013-09-11T02:03:15Z</dcterms:modified>
  <cp:revision>0</cp:revision>
  <dc:subject/>
  <dc:title/>
</cp:coreProperties>
</file>