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5">
  <si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</t>
    </r>
  </si>
  <si>
    <t xml:space="preserve">獎學</t>
  </si>
  <si>
    <t xml:space="preserve">助學</t>
  </si>
  <si>
    <t xml:space="preserve">小計</t>
  </si>
  <si>
    <t xml:space="preserve">獎學、獎勵</t>
  </si>
  <si>
    <t xml:space="preserve">合計</t>
  </si>
  <si>
    <t xml:space="preserve">預算額</t>
  </si>
  <si>
    <t xml:space="preserve">結餘額</t>
  </si>
  <si>
    <t xml:space="preserve">執行率</t>
  </si>
  <si>
    <t xml:space="preserve">文學院</t>
  </si>
  <si>
    <t xml:space="preserve">中 文 系</t>
  </si>
  <si>
    <t xml:space="preserve">外 文 系</t>
  </si>
  <si>
    <t xml:space="preserve">歷 史 系</t>
  </si>
  <si>
    <t xml:space="preserve">圖 資 所</t>
  </si>
  <si>
    <t xml:space="preserve">台 文 所</t>
  </si>
  <si>
    <t xml:space="preserve">跨文化學程</t>
  </si>
  <si>
    <t xml:space="preserve">文 學 院</t>
  </si>
  <si>
    <t xml:space="preserve">農資學院</t>
  </si>
  <si>
    <t xml:space="preserve">農 藝 系</t>
  </si>
  <si>
    <t xml:space="preserve">園 藝 系</t>
  </si>
  <si>
    <t xml:space="preserve">森 林 系</t>
  </si>
  <si>
    <t xml:space="preserve">應 經 系</t>
  </si>
  <si>
    <t xml:space="preserve">植 病 系</t>
  </si>
  <si>
    <t xml:space="preserve">昆 蟲 系</t>
  </si>
  <si>
    <t xml:space="preserve">動 科 系</t>
  </si>
  <si>
    <t xml:space="preserve">土 環 系</t>
  </si>
  <si>
    <t xml:space="preserve">生 機 系</t>
  </si>
  <si>
    <t xml:space="preserve">生 技 所</t>
  </si>
  <si>
    <t xml:space="preserve">水 保 系</t>
  </si>
  <si>
    <t xml:space="preserve">食 生 系</t>
  </si>
  <si>
    <t xml:space="preserve">生 管 所</t>
  </si>
  <si>
    <t xml:space="preserve">國農學程</t>
  </si>
  <si>
    <t xml:space="preserve">景觀學程</t>
  </si>
  <si>
    <t xml:space="preserve">植醫學程</t>
  </si>
  <si>
    <t xml:space="preserve">農 資 院</t>
  </si>
  <si>
    <t xml:space="preserve">獸醫學院</t>
  </si>
  <si>
    <t xml:space="preserve">獸 醫 系</t>
  </si>
  <si>
    <t xml:space="preserve">微 衛 所</t>
  </si>
  <si>
    <t xml:space="preserve">獸 病 所</t>
  </si>
  <si>
    <t xml:space="preserve">理學院</t>
  </si>
  <si>
    <t xml:space="preserve">化 學 系</t>
  </si>
  <si>
    <t xml:space="preserve">應數統計</t>
  </si>
  <si>
    <t xml:space="preserve">物理奈米</t>
  </si>
  <si>
    <t xml:space="preserve">資工系</t>
  </si>
  <si>
    <t xml:space="preserve">理 學 院</t>
  </si>
  <si>
    <t xml:space="preserve">工學院</t>
  </si>
  <si>
    <t xml:space="preserve">機 械 系</t>
  </si>
  <si>
    <t xml:space="preserve">土 木 系</t>
  </si>
  <si>
    <t xml:space="preserve">環 工 系</t>
  </si>
  <si>
    <t xml:space="preserve">電 機 系</t>
  </si>
  <si>
    <t xml:space="preserve">化 工 系</t>
  </si>
  <si>
    <t xml:space="preserve">材 料 系</t>
  </si>
  <si>
    <t xml:space="preserve">精 密 所</t>
  </si>
  <si>
    <t xml:space="preserve">通 訊 所</t>
  </si>
  <si>
    <t xml:space="preserve">光 電 所</t>
  </si>
  <si>
    <t xml:space="preserve">醫 工 所</t>
  </si>
  <si>
    <t xml:space="preserve">工 學 院</t>
  </si>
  <si>
    <t xml:space="preserve">跨院</t>
  </si>
  <si>
    <t xml:space="preserve">再生醫學</t>
  </si>
  <si>
    <t xml:space="preserve">微 基 所</t>
  </si>
  <si>
    <t xml:space="preserve">跨院學程</t>
  </si>
  <si>
    <t xml:space="preserve">生科院</t>
  </si>
  <si>
    <t xml:space="preserve">生 科 系</t>
  </si>
  <si>
    <t xml:space="preserve">分 生 所</t>
  </si>
  <si>
    <t xml:space="preserve">生 化 所</t>
  </si>
  <si>
    <t xml:space="preserve">生 醫 所</t>
  </si>
  <si>
    <t xml:space="preserve">基 資 所</t>
  </si>
  <si>
    <t xml:space="preserve">醫科學程</t>
  </si>
  <si>
    <t xml:space="preserve">生 科 院</t>
  </si>
  <si>
    <t xml:space="preserve">管理學院</t>
  </si>
  <si>
    <t xml:space="preserve">財 金 系</t>
  </si>
  <si>
    <t xml:space="preserve">企 管 系</t>
  </si>
  <si>
    <t xml:space="preserve">科 管 所</t>
  </si>
  <si>
    <t xml:space="preserve">會 研 所</t>
  </si>
  <si>
    <t xml:space="preserve">資 管 系</t>
  </si>
  <si>
    <t xml:space="preserve">行 銷 系</t>
  </si>
  <si>
    <t xml:space="preserve">運 健 所</t>
  </si>
  <si>
    <t xml:space="preserve">法政學院</t>
  </si>
  <si>
    <t xml:space="preserve">國 政 所</t>
  </si>
  <si>
    <t xml:space="preserve">法 律 系</t>
  </si>
  <si>
    <t xml:space="preserve">國 務 所</t>
  </si>
  <si>
    <t xml:space="preserve">教 研 所</t>
  </si>
  <si>
    <t xml:space="preserve">跨洲學程</t>
  </si>
  <si>
    <t xml:space="preserve">總   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#,##0_);\(#,##0\)"/>
    <numFmt numFmtId="168" formatCode="0%"/>
    <numFmt numFmtId="169" formatCode="0.0%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8"/>
      <name val="新細明體"/>
      <family val="1"/>
      <charset val="136"/>
    </font>
    <font>
      <b val="true"/>
      <sz val="9"/>
      <name val="新細明體"/>
      <family val="1"/>
      <charset val="136"/>
    </font>
    <font>
      <b val="true"/>
      <sz val="10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2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U63" activePane="bottomRight" state="frozen"/>
      <selection pane="topLeft" activeCell="A1" activeCellId="0" sqref="A1"/>
      <selection pane="topRight" activeCell="U1" activeCellId="0" sqref="U1"/>
      <selection pane="bottomLeft" activeCell="A63" activeCellId="0" sqref="A63"/>
      <selection pane="bottomRight" activeCell="AL70" activeCellId="0" sqref="AL7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8.32"/>
    <col collapsed="false" customWidth="true" hidden="false" outlineLevel="0" max="8" min="3" style="0" width="6.66"/>
    <col collapsed="false" customWidth="true" hidden="false" outlineLevel="0" max="23" min="9" style="0" width="8.43"/>
    <col collapsed="false" customWidth="true" hidden="false" outlineLevel="0" max="25" min="24" style="0" width="7.99"/>
    <col collapsed="false" customWidth="true" hidden="false" outlineLevel="0" max="26" min="26" style="0" width="8.43"/>
    <col collapsed="false" customWidth="true" hidden="false" outlineLevel="0" max="27" min="27" style="0" width="7.99"/>
    <col collapsed="false" customWidth="true" hidden="false" outlineLevel="0" max="30" min="29" style="0" width="8.43"/>
    <col collapsed="false" customWidth="true" hidden="false" outlineLevel="0" max="31" min="31" style="0" width="8.66"/>
    <col collapsed="false" customWidth="true" hidden="false" outlineLevel="0" max="33" min="32" style="0" width="8.43"/>
    <col collapsed="false" customWidth="true" hidden="false" outlineLevel="0" max="34" min="34" style="0" width="8.1"/>
    <col collapsed="false" customWidth="true" hidden="false" outlineLevel="0" max="35" min="35" style="0" width="8.43"/>
    <col collapsed="false" customWidth="true" hidden="false" outlineLevel="0" max="37" min="36" style="0" width="7.99"/>
    <col collapsed="false" customWidth="true" hidden="false" outlineLevel="0" max="38" min="38" style="0" width="8.43"/>
    <col collapsed="false" customWidth="true" hidden="false" outlineLevel="0" max="39" min="39" style="0" width="11.66"/>
    <col collapsed="false" customWidth="true" hidden="false" outlineLevel="0" max="40" min="40" style="0" width="11.21"/>
    <col collapsed="false" customWidth="true" hidden="false" outlineLevel="0" max="41" min="41" style="0" width="10.21"/>
    <col collapsed="false" customWidth="true" hidden="false" outlineLevel="0" max="42" min="42" style="0" width="7.77"/>
  </cols>
  <sheetData>
    <row r="1" customFormat="false" ht="16.2" hidden="false" customHeight="false" outlineLevel="0" collapsed="false">
      <c r="A1" s="1" t="n">
        <v>104</v>
      </c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 t="s">
        <v>3</v>
      </c>
      <c r="M1" s="2"/>
      <c r="N1" s="2"/>
      <c r="O1" s="2" t="s">
        <v>4</v>
      </c>
      <c r="P1" s="2"/>
      <c r="Q1" s="2"/>
      <c r="R1" s="2" t="s">
        <v>5</v>
      </c>
      <c r="S1" s="2"/>
      <c r="T1" s="2"/>
      <c r="U1" s="2" t="s">
        <v>6</v>
      </c>
      <c r="V1" s="2"/>
      <c r="W1" s="2"/>
      <c r="X1" s="2" t="s">
        <v>7</v>
      </c>
      <c r="Y1" s="2"/>
      <c r="Z1" s="2"/>
      <c r="AA1" s="2" t="s">
        <v>8</v>
      </c>
      <c r="AB1" s="2"/>
      <c r="AC1" s="2"/>
      <c r="AD1" s="3" t="s">
        <v>9</v>
      </c>
      <c r="AE1" s="3"/>
      <c r="AF1" s="3"/>
      <c r="AG1" s="2" t="s">
        <v>10</v>
      </c>
      <c r="AH1" s="2"/>
      <c r="AI1" s="2"/>
      <c r="AJ1" s="2" t="s">
        <v>11</v>
      </c>
      <c r="AK1" s="2"/>
      <c r="AL1" s="2"/>
    </row>
    <row r="2" customFormat="false" ht="16.2" hidden="false" customHeight="false" outlineLevel="0" collapsed="false">
      <c r="A2" s="1"/>
      <c r="B2" s="1"/>
      <c r="C2" s="4" t="s">
        <v>12</v>
      </c>
      <c r="D2" s="4" t="s">
        <v>13</v>
      </c>
      <c r="E2" s="4" t="s">
        <v>14</v>
      </c>
      <c r="F2" s="4" t="s">
        <v>12</v>
      </c>
      <c r="G2" s="4" t="s">
        <v>13</v>
      </c>
      <c r="H2" s="4" t="s">
        <v>14</v>
      </c>
      <c r="I2" s="4" t="s">
        <v>15</v>
      </c>
      <c r="J2" s="4" t="s">
        <v>13</v>
      </c>
      <c r="K2" s="4" t="s">
        <v>14</v>
      </c>
      <c r="L2" s="4" t="s">
        <v>15</v>
      </c>
      <c r="M2" s="4" t="s">
        <v>13</v>
      </c>
      <c r="N2" s="4" t="s">
        <v>14</v>
      </c>
      <c r="O2" s="4" t="s">
        <v>12</v>
      </c>
      <c r="P2" s="4" t="s">
        <v>13</v>
      </c>
      <c r="Q2" s="4" t="s">
        <v>14</v>
      </c>
      <c r="R2" s="4" t="s">
        <v>12</v>
      </c>
      <c r="S2" s="4" t="s">
        <v>13</v>
      </c>
      <c r="T2" s="4" t="s">
        <v>14</v>
      </c>
      <c r="U2" s="4" t="s">
        <v>12</v>
      </c>
      <c r="V2" s="4" t="s">
        <v>13</v>
      </c>
      <c r="W2" s="4" t="s">
        <v>14</v>
      </c>
      <c r="X2" s="4" t="s">
        <v>12</v>
      </c>
      <c r="Y2" s="4" t="s">
        <v>13</v>
      </c>
      <c r="Z2" s="4" t="s">
        <v>14</v>
      </c>
      <c r="AA2" s="4" t="s">
        <v>12</v>
      </c>
      <c r="AB2" s="4" t="s">
        <v>13</v>
      </c>
      <c r="AC2" s="4" t="s">
        <v>14</v>
      </c>
      <c r="AD2" s="4" t="s">
        <v>12</v>
      </c>
      <c r="AE2" s="4" t="s">
        <v>13</v>
      </c>
      <c r="AF2" s="4" t="s">
        <v>14</v>
      </c>
      <c r="AG2" s="4" t="s">
        <v>12</v>
      </c>
      <c r="AH2" s="4" t="s">
        <v>13</v>
      </c>
      <c r="AI2" s="4" t="s">
        <v>14</v>
      </c>
      <c r="AJ2" s="4" t="s">
        <v>12</v>
      </c>
      <c r="AK2" s="4" t="s">
        <v>13</v>
      </c>
      <c r="AL2" s="4" t="s">
        <v>14</v>
      </c>
      <c r="AM2" s="5" t="s">
        <v>16</v>
      </c>
      <c r="AN2" s="6" t="s">
        <v>17</v>
      </c>
      <c r="AO2" s="7" t="s">
        <v>18</v>
      </c>
      <c r="AP2" s="8" t="s">
        <v>19</v>
      </c>
    </row>
    <row r="3" customFormat="false" ht="19.5" hidden="false" customHeight="true" outlineLevel="0" collapsed="false">
      <c r="A3" s="9" t="s">
        <v>20</v>
      </c>
      <c r="B3" s="10" t="s">
        <v>21</v>
      </c>
      <c r="C3" s="11"/>
      <c r="D3" s="11"/>
      <c r="E3" s="11" t="n">
        <f aca="false">C3+D3</f>
        <v>0</v>
      </c>
      <c r="F3" s="11"/>
      <c r="G3" s="11"/>
      <c r="H3" s="11" t="n">
        <f aca="false">F3+G3</f>
        <v>0</v>
      </c>
      <c r="I3" s="11" t="n">
        <v>70515</v>
      </c>
      <c r="J3" s="11" t="n">
        <v>194565</v>
      </c>
      <c r="K3" s="11" t="n">
        <f aca="false">I3+J3</f>
        <v>265080</v>
      </c>
      <c r="L3" s="11" t="n">
        <v>24000</v>
      </c>
      <c r="M3" s="11" t="n">
        <v>194565</v>
      </c>
      <c r="N3" s="11" t="n">
        <f aca="false">L3+M3</f>
        <v>218565</v>
      </c>
      <c r="O3" s="11" t="n">
        <v>24000</v>
      </c>
      <c r="P3" s="11" t="n">
        <v>190740</v>
      </c>
      <c r="Q3" s="11" t="n">
        <f aca="false">O3+P3</f>
        <v>214740</v>
      </c>
      <c r="R3" s="11" t="n">
        <v>24000</v>
      </c>
      <c r="S3" s="11" t="n">
        <v>190740</v>
      </c>
      <c r="T3" s="11" t="n">
        <f aca="false">R3+S3</f>
        <v>214740</v>
      </c>
      <c r="U3" s="11" t="n">
        <v>24000</v>
      </c>
      <c r="V3" s="11" t="n">
        <v>204642</v>
      </c>
      <c r="W3" s="11" t="n">
        <f aca="false">U3+V3</f>
        <v>228642</v>
      </c>
      <c r="X3" s="11" t="n">
        <v>45140</v>
      </c>
      <c r="Y3" s="12" t="n">
        <v>201788</v>
      </c>
      <c r="Z3" s="11" t="n">
        <f aca="false">SUM(X3:Y3)</f>
        <v>246928</v>
      </c>
      <c r="AA3" s="11" t="n">
        <v>24000</v>
      </c>
      <c r="AB3" s="11" t="n">
        <v>196692</v>
      </c>
      <c r="AC3" s="11" t="n">
        <f aca="false">SUM(AA3:AB3)</f>
        <v>220692</v>
      </c>
      <c r="AD3" s="11" t="n">
        <v>24000</v>
      </c>
      <c r="AE3" s="11" t="n">
        <v>196691</v>
      </c>
      <c r="AF3" s="11" t="n">
        <f aca="false">SUM(AD3:AE3)</f>
        <v>220691</v>
      </c>
      <c r="AG3" s="11" t="n">
        <v>24000</v>
      </c>
      <c r="AH3" s="11" t="n">
        <v>210958</v>
      </c>
      <c r="AI3" s="13" t="n">
        <f aca="false">SUM(AG3:AH3)</f>
        <v>234958</v>
      </c>
      <c r="AJ3" s="13" t="n">
        <v>68540</v>
      </c>
      <c r="AK3" s="13" t="n">
        <v>217419</v>
      </c>
      <c r="AL3" s="11" t="n">
        <f aca="false">SUM(AJ3:AK3)</f>
        <v>285959</v>
      </c>
      <c r="AM3" s="14" t="n">
        <f aca="false">SUM(E3,H3,K3,N3,Q3,T3,W3,Z3,AC3,AF3,AI3,AL3)</f>
        <v>2350995</v>
      </c>
      <c r="AN3" s="15" t="n">
        <v>2351000</v>
      </c>
      <c r="AO3" s="16" t="n">
        <f aca="false">SUM(AN3-AM3)</f>
        <v>5</v>
      </c>
      <c r="AP3" s="17" t="n">
        <f aca="false">SUM(AM3/AN3)</f>
        <v>0.999997873245427</v>
      </c>
    </row>
    <row r="4" customFormat="false" ht="19.5" hidden="false" customHeight="true" outlineLevel="0" collapsed="false">
      <c r="A4" s="9"/>
      <c r="B4" s="10" t="s">
        <v>22</v>
      </c>
      <c r="C4" s="11"/>
      <c r="D4" s="11"/>
      <c r="E4" s="11" t="n">
        <f aca="false">C4+D4</f>
        <v>0</v>
      </c>
      <c r="F4" s="11"/>
      <c r="G4" s="11"/>
      <c r="H4" s="11" t="n">
        <f aca="false">F4+G4</f>
        <v>0</v>
      </c>
      <c r="I4" s="11"/>
      <c r="J4" s="11"/>
      <c r="K4" s="11" t="n">
        <f aca="false">I4+J4</f>
        <v>0</v>
      </c>
      <c r="L4" s="11" t="n">
        <v>24000</v>
      </c>
      <c r="M4" s="11" t="n">
        <v>6120</v>
      </c>
      <c r="N4" s="11" t="n">
        <f aca="false">L4+M4</f>
        <v>30120</v>
      </c>
      <c r="O4" s="11"/>
      <c r="P4" s="11" t="n">
        <v>64416</v>
      </c>
      <c r="Q4" s="11" t="n">
        <f aca="false">O4+P4</f>
        <v>64416</v>
      </c>
      <c r="R4" s="11" t="n">
        <v>24000</v>
      </c>
      <c r="S4" s="11" t="n">
        <v>64820</v>
      </c>
      <c r="T4" s="11" t="n">
        <f aca="false">R4+S4</f>
        <v>88820</v>
      </c>
      <c r="U4" s="11" t="n">
        <v>12000</v>
      </c>
      <c r="V4" s="11" t="n">
        <v>64731</v>
      </c>
      <c r="W4" s="11" t="n">
        <f aca="false">U4+V4</f>
        <v>76731</v>
      </c>
      <c r="X4" s="11" t="n">
        <v>12000</v>
      </c>
      <c r="Y4" s="12" t="n">
        <v>42990</v>
      </c>
      <c r="Z4" s="11" t="n">
        <f aca="false">SUM(X4:Y4)</f>
        <v>54990</v>
      </c>
      <c r="AA4" s="11" t="n">
        <v>12000</v>
      </c>
      <c r="AB4" s="11" t="n">
        <v>67066</v>
      </c>
      <c r="AC4" s="11" t="n">
        <f aca="false">SUM(AA4:AB4)</f>
        <v>79066</v>
      </c>
      <c r="AD4" s="11" t="n">
        <v>12000</v>
      </c>
      <c r="AE4" s="11" t="n">
        <v>67066</v>
      </c>
      <c r="AF4" s="11" t="n">
        <f aca="false">SUM(AD4:AE4)</f>
        <v>79066</v>
      </c>
      <c r="AG4" s="11"/>
      <c r="AH4" s="11" t="n">
        <v>102119</v>
      </c>
      <c r="AI4" s="13" t="n">
        <f aca="false">SUM(AG4:AH4)</f>
        <v>102119</v>
      </c>
      <c r="AJ4" s="13" t="n">
        <v>24000</v>
      </c>
      <c r="AK4" s="13" t="n">
        <v>134582</v>
      </c>
      <c r="AL4" s="11" t="n">
        <f aca="false">SUM(AJ4:AK4)</f>
        <v>158582</v>
      </c>
      <c r="AM4" s="14" t="n">
        <f aca="false">SUM(E4,H4,K4,N4,Q4,T4,W4,Z4,AC4,AF4,AI4,AL4)</f>
        <v>733910</v>
      </c>
      <c r="AN4" s="15" t="n">
        <v>734000</v>
      </c>
      <c r="AO4" s="16" t="n">
        <f aca="false">SUM(AN4-AM4)</f>
        <v>90</v>
      </c>
      <c r="AP4" s="17" t="n">
        <f aca="false">SUM(AM4/AN4)</f>
        <v>0.999877384196185</v>
      </c>
    </row>
    <row r="5" customFormat="false" ht="19.5" hidden="false" customHeight="true" outlineLevel="0" collapsed="false">
      <c r="A5" s="9"/>
      <c r="B5" s="10" t="s">
        <v>23</v>
      </c>
      <c r="C5" s="11"/>
      <c r="D5" s="11"/>
      <c r="E5" s="11" t="n">
        <f aca="false">C5+D5</f>
        <v>0</v>
      </c>
      <c r="F5" s="11"/>
      <c r="G5" s="11"/>
      <c r="H5" s="11" t="n">
        <f aca="false">F5+G5</f>
        <v>0</v>
      </c>
      <c r="I5" s="11" t="n">
        <v>40000</v>
      </c>
      <c r="J5" s="11"/>
      <c r="K5" s="11" t="n">
        <f aca="false">I5+J5</f>
        <v>40000</v>
      </c>
      <c r="L5" s="11"/>
      <c r="M5" s="11" t="n">
        <v>199677</v>
      </c>
      <c r="N5" s="11" t="n">
        <f aca="false">L5+M5</f>
        <v>199677</v>
      </c>
      <c r="O5" s="11"/>
      <c r="P5" s="11" t="n">
        <v>190387</v>
      </c>
      <c r="Q5" s="11" t="n">
        <f aca="false">O5+P5</f>
        <v>190387</v>
      </c>
      <c r="R5" s="11"/>
      <c r="S5" s="11" t="n">
        <v>196243</v>
      </c>
      <c r="T5" s="11" t="n">
        <f aca="false">R5+S5</f>
        <v>196243</v>
      </c>
      <c r="U5" s="11"/>
      <c r="V5" s="11" t="n">
        <v>171845</v>
      </c>
      <c r="W5" s="11" t="n">
        <f aca="false">U5+V5</f>
        <v>171845</v>
      </c>
      <c r="X5" s="11"/>
      <c r="Y5" s="12" t="n">
        <v>33008</v>
      </c>
      <c r="Z5" s="11" t="n">
        <f aca="false">SUM(X5:Y5)</f>
        <v>33008</v>
      </c>
      <c r="AA5" s="11" t="n">
        <v>50000</v>
      </c>
      <c r="AB5" s="11" t="n">
        <v>179282</v>
      </c>
      <c r="AC5" s="11" t="n">
        <f aca="false">SUM(AA5:AB5)</f>
        <v>229282</v>
      </c>
      <c r="AD5" s="11"/>
      <c r="AE5" s="11" t="n">
        <v>161078</v>
      </c>
      <c r="AF5" s="11" t="n">
        <f aca="false">SUM(AD5:AE5)</f>
        <v>161078</v>
      </c>
      <c r="AG5" s="11"/>
      <c r="AH5" s="11" t="n">
        <v>121624</v>
      </c>
      <c r="AI5" s="13" t="n">
        <f aca="false">SUM(AG5:AH5)</f>
        <v>121624</v>
      </c>
      <c r="AJ5" s="13"/>
      <c r="AK5" s="13" t="n">
        <v>103947</v>
      </c>
      <c r="AL5" s="11" t="n">
        <f aca="false">SUM(AJ5:AK5)</f>
        <v>103947</v>
      </c>
      <c r="AM5" s="14" t="n">
        <f aca="false">SUM(E5,H5,K5,N5,Q5,T5,W5,Z5,AC5,AF5,AI5,AL5)</f>
        <v>1447091</v>
      </c>
      <c r="AN5" s="15" t="n">
        <v>1449000</v>
      </c>
      <c r="AO5" s="16" t="n">
        <f aca="false">SUM(AN5-AM5)</f>
        <v>1909</v>
      </c>
      <c r="AP5" s="17" t="n">
        <f aca="false">SUM(AM5/AN5)</f>
        <v>0.99868253968254</v>
      </c>
    </row>
    <row r="6" customFormat="false" ht="19.5" hidden="false" customHeight="true" outlineLevel="0" collapsed="false">
      <c r="A6" s="9"/>
      <c r="B6" s="10" t="s">
        <v>24</v>
      </c>
      <c r="C6" s="11"/>
      <c r="D6" s="11"/>
      <c r="E6" s="11" t="n">
        <f aca="false">C6+D6</f>
        <v>0</v>
      </c>
      <c r="F6" s="11"/>
      <c r="G6" s="11"/>
      <c r="H6" s="11" t="n">
        <f aca="false">F6+G6</f>
        <v>0</v>
      </c>
      <c r="I6" s="11"/>
      <c r="J6" s="11"/>
      <c r="K6" s="11" t="n">
        <f aca="false">I6+J6</f>
        <v>0</v>
      </c>
      <c r="L6" s="11"/>
      <c r="M6" s="11"/>
      <c r="N6" s="11" t="n">
        <f aca="false">L6+M6</f>
        <v>0</v>
      </c>
      <c r="O6" s="11" t="n">
        <v>16000</v>
      </c>
      <c r="P6" s="11" t="n">
        <v>154020</v>
      </c>
      <c r="Q6" s="11" t="n">
        <f aca="false">O6+P6</f>
        <v>170020</v>
      </c>
      <c r="R6" s="11" t="n">
        <v>8000</v>
      </c>
      <c r="S6" s="11" t="n">
        <v>73440</v>
      </c>
      <c r="T6" s="11" t="n">
        <f aca="false">R6+S6</f>
        <v>81440</v>
      </c>
      <c r="U6" s="11" t="n">
        <v>8000</v>
      </c>
      <c r="V6" s="11" t="n">
        <v>60631</v>
      </c>
      <c r="W6" s="11" t="n">
        <f aca="false">U6+V6</f>
        <v>68631</v>
      </c>
      <c r="X6" s="11"/>
      <c r="Y6" s="12" t="n">
        <v>11974</v>
      </c>
      <c r="Z6" s="11" t="n">
        <f aca="false">SUM(X6:Y6)</f>
        <v>11974</v>
      </c>
      <c r="AA6" s="11" t="n">
        <v>8000</v>
      </c>
      <c r="AB6" s="11" t="n">
        <v>69803</v>
      </c>
      <c r="AC6" s="11" t="n">
        <f aca="false">SUM(AA6:AB6)</f>
        <v>77803</v>
      </c>
      <c r="AD6" s="11" t="n">
        <v>8000</v>
      </c>
      <c r="AE6" s="11" t="n">
        <v>73372</v>
      </c>
      <c r="AF6" s="11" t="n">
        <f aca="false">SUM(AD6:AE6)</f>
        <v>81372</v>
      </c>
      <c r="AG6" s="11" t="n">
        <v>8000</v>
      </c>
      <c r="AH6" s="11" t="n">
        <v>72350</v>
      </c>
      <c r="AI6" s="13" t="n">
        <f aca="false">SUM(AG6:AH6)</f>
        <v>80350</v>
      </c>
      <c r="AJ6" s="13" t="n">
        <v>8000</v>
      </c>
      <c r="AK6" s="13" t="n">
        <v>177118</v>
      </c>
      <c r="AL6" s="11" t="n">
        <f aca="false">SUM(AJ6:AK6)</f>
        <v>185118</v>
      </c>
      <c r="AM6" s="14" t="n">
        <f aca="false">SUM(E6,H6,K6,N6,Q6,T6,W6,Z6,AC6,AF6,AI6,AL6)</f>
        <v>756708</v>
      </c>
      <c r="AN6" s="15" t="n">
        <v>757000</v>
      </c>
      <c r="AO6" s="16" t="n">
        <f aca="false">SUM(AN6-AM6)</f>
        <v>292</v>
      </c>
      <c r="AP6" s="17" t="n">
        <f aca="false">SUM(AM6/AN6)</f>
        <v>0.999614266842801</v>
      </c>
    </row>
    <row r="7" customFormat="false" ht="19.5" hidden="false" customHeight="true" outlineLevel="0" collapsed="false">
      <c r="A7" s="9"/>
      <c r="B7" s="18" t="s">
        <v>25</v>
      </c>
      <c r="C7" s="11"/>
      <c r="D7" s="11"/>
      <c r="E7" s="11" t="n">
        <f aca="false">C7+D7</f>
        <v>0</v>
      </c>
      <c r="F7" s="11"/>
      <c r="G7" s="11"/>
      <c r="H7" s="11" t="n">
        <f aca="false">F7+G7</f>
        <v>0</v>
      </c>
      <c r="I7" s="11"/>
      <c r="J7" s="11"/>
      <c r="K7" s="11" t="n">
        <f aca="false">I7+J7</f>
        <v>0</v>
      </c>
      <c r="L7" s="11"/>
      <c r="M7" s="11" t="n">
        <v>95880</v>
      </c>
      <c r="N7" s="11" t="n">
        <f aca="false">L7+M7</f>
        <v>95880</v>
      </c>
      <c r="O7" s="11" t="n">
        <v>9000</v>
      </c>
      <c r="P7" s="11" t="n">
        <v>44880</v>
      </c>
      <c r="Q7" s="11" t="n">
        <f aca="false">O7+P7</f>
        <v>53880</v>
      </c>
      <c r="R7" s="11" t="n">
        <v>6268</v>
      </c>
      <c r="S7" s="11" t="n">
        <v>44880</v>
      </c>
      <c r="T7" s="11" t="n">
        <f aca="false">R7+S7</f>
        <v>51148</v>
      </c>
      <c r="U7" s="11"/>
      <c r="V7" s="11" t="n">
        <v>93748</v>
      </c>
      <c r="W7" s="11" t="n">
        <f aca="false">U7+V7</f>
        <v>93748</v>
      </c>
      <c r="X7" s="11"/>
      <c r="Y7" s="12" t="n">
        <v>97824</v>
      </c>
      <c r="Z7" s="11" t="n">
        <f aca="false">SUM(X7:Y7)</f>
        <v>97824</v>
      </c>
      <c r="AA7" s="11"/>
      <c r="AB7" s="11" t="n">
        <v>97824</v>
      </c>
      <c r="AC7" s="11" t="n">
        <f aca="false">SUM(AA7:AB7)</f>
        <v>97824</v>
      </c>
      <c r="AD7" s="11" t="n">
        <v>3000</v>
      </c>
      <c r="AE7" s="11" t="n">
        <v>93748</v>
      </c>
      <c r="AF7" s="11" t="n">
        <f aca="false">SUM(AD7:AE7)</f>
        <v>96748</v>
      </c>
      <c r="AG7" s="11" t="n">
        <v>9000</v>
      </c>
      <c r="AH7" s="11" t="n">
        <v>93748</v>
      </c>
      <c r="AI7" s="13" t="n">
        <f aca="false">SUM(AG7:AH7)</f>
        <v>102748</v>
      </c>
      <c r="AJ7" s="13" t="n">
        <v>106400</v>
      </c>
      <c r="AK7" s="13" t="n">
        <v>93748</v>
      </c>
      <c r="AL7" s="11" t="n">
        <f aca="false">SUM(AJ7:AK7)</f>
        <v>200148</v>
      </c>
      <c r="AM7" s="14" t="n">
        <f aca="false">SUM(E7,H7,K7,N7,Q7,T7,W7,Z7,AC7,AF7,AI7,AL7)</f>
        <v>889948</v>
      </c>
      <c r="AN7" s="15" t="n">
        <v>897000</v>
      </c>
      <c r="AO7" s="16" t="n">
        <f aca="false">SUM(AN7-AM7)</f>
        <v>7052</v>
      </c>
      <c r="AP7" s="17" t="n">
        <f aca="false">SUM(AM7/AN7)</f>
        <v>0.992138238573021</v>
      </c>
    </row>
    <row r="8" customFormat="false" ht="19.5" hidden="false" customHeight="true" outlineLevel="0" collapsed="false">
      <c r="A8" s="9"/>
      <c r="B8" s="18" t="s">
        <v>26</v>
      </c>
      <c r="C8" s="11"/>
      <c r="D8" s="11"/>
      <c r="E8" s="11" t="n">
        <f aca="false">C8+D8</f>
        <v>0</v>
      </c>
      <c r="F8" s="11"/>
      <c r="G8" s="11"/>
      <c r="H8" s="11" t="n">
        <f aca="false">F8+G8</f>
        <v>0</v>
      </c>
      <c r="I8" s="11"/>
      <c r="J8" s="11"/>
      <c r="K8" s="11" t="n">
        <f aca="false">I8+J8</f>
        <v>0</v>
      </c>
      <c r="L8" s="11"/>
      <c r="M8" s="11"/>
      <c r="N8" s="11" t="n">
        <f aca="false">L8+M8</f>
        <v>0</v>
      </c>
      <c r="O8" s="11"/>
      <c r="P8" s="11"/>
      <c r="Q8" s="11" t="n">
        <f aca="false">O8+P8</f>
        <v>0</v>
      </c>
      <c r="R8" s="11"/>
      <c r="S8" s="11"/>
      <c r="T8" s="11" t="n">
        <f aca="false">R8+S8</f>
        <v>0</v>
      </c>
      <c r="U8" s="11"/>
      <c r="V8" s="11"/>
      <c r="W8" s="11" t="n">
        <f aca="false">U8+V8</f>
        <v>0</v>
      </c>
      <c r="X8" s="11"/>
      <c r="Y8" s="12" t="n">
        <v>0</v>
      </c>
      <c r="Z8" s="11" t="n">
        <f aca="false">SUM(X8:Y8)</f>
        <v>0</v>
      </c>
      <c r="AA8" s="11"/>
      <c r="AB8" s="11"/>
      <c r="AC8" s="11" t="n">
        <f aca="false">SUM(AA8:AB8)</f>
        <v>0</v>
      </c>
      <c r="AD8" s="11"/>
      <c r="AE8" s="11" t="n">
        <v>0</v>
      </c>
      <c r="AF8" s="11" t="n">
        <f aca="false">SUM(AD8:AE8)</f>
        <v>0</v>
      </c>
      <c r="AG8" s="11"/>
      <c r="AH8" s="11"/>
      <c r="AI8" s="13" t="n">
        <f aca="false">SUM(AG8:AH8)</f>
        <v>0</v>
      </c>
      <c r="AJ8" s="13" t="n">
        <v>80142</v>
      </c>
      <c r="AK8" s="13"/>
      <c r="AL8" s="11" t="n">
        <f aca="false">SUM(AJ8:AK8)</f>
        <v>80142</v>
      </c>
      <c r="AM8" s="14" t="n">
        <f aca="false">SUM(E8,H8,K8,N8,Q8,T8,W8,Z8,AC8,AF8,AI8,AL8)</f>
        <v>80142</v>
      </c>
      <c r="AN8" s="15" t="n">
        <v>109000</v>
      </c>
      <c r="AO8" s="16" t="n">
        <f aca="false">SUM(AN8-AM8)</f>
        <v>28858</v>
      </c>
      <c r="AP8" s="17" t="n">
        <f aca="false">SUM(AM8/AN8)</f>
        <v>0.735247706422018</v>
      </c>
    </row>
    <row r="9" s="27" customFormat="true" ht="20.25" hidden="false" customHeight="true" outlineLevel="0" collapsed="false">
      <c r="A9" s="9"/>
      <c r="B9" s="19" t="s">
        <v>27</v>
      </c>
      <c r="C9" s="20"/>
      <c r="D9" s="20"/>
      <c r="E9" s="20" t="n">
        <f aca="false">C9+D9</f>
        <v>0</v>
      </c>
      <c r="F9" s="20"/>
      <c r="G9" s="20"/>
      <c r="H9" s="20" t="n">
        <f aca="false">F9+G9</f>
        <v>0</v>
      </c>
      <c r="I9" s="20"/>
      <c r="J9" s="20"/>
      <c r="K9" s="20" t="n">
        <f aca="false">I9+J9</f>
        <v>0</v>
      </c>
      <c r="L9" s="20"/>
      <c r="M9" s="20"/>
      <c r="N9" s="20" t="n">
        <f aca="false">L9+M9</f>
        <v>0</v>
      </c>
      <c r="O9" s="20"/>
      <c r="P9" s="20"/>
      <c r="Q9" s="20" t="n">
        <f aca="false">O9+P9</f>
        <v>0</v>
      </c>
      <c r="R9" s="20"/>
      <c r="S9" s="20"/>
      <c r="T9" s="20" t="n">
        <f aca="false">R9+S9</f>
        <v>0</v>
      </c>
      <c r="U9" s="20"/>
      <c r="V9" s="20"/>
      <c r="W9" s="20" t="n">
        <f aca="false">U9+V9</f>
        <v>0</v>
      </c>
      <c r="X9" s="20"/>
      <c r="Y9" s="21" t="n">
        <v>0</v>
      </c>
      <c r="Z9" s="20" t="n">
        <f aca="false">SUM(X9:Y9)</f>
        <v>0</v>
      </c>
      <c r="AA9" s="20"/>
      <c r="AB9" s="20" t="n">
        <v>0</v>
      </c>
      <c r="AC9" s="20" t="n">
        <f aca="false">SUM(AA9:AB9)</f>
        <v>0</v>
      </c>
      <c r="AD9" s="20"/>
      <c r="AE9" s="20" t="n">
        <v>0</v>
      </c>
      <c r="AF9" s="20" t="n">
        <f aca="false">SUM(AD9:AE9)</f>
        <v>0</v>
      </c>
      <c r="AG9" s="20"/>
      <c r="AH9" s="20"/>
      <c r="AI9" s="22" t="n">
        <f aca="false">SUM(AG9:AH9)</f>
        <v>0</v>
      </c>
      <c r="AJ9" s="22"/>
      <c r="AK9" s="22"/>
      <c r="AL9" s="23" t="n">
        <f aca="false">SUM(AJ9:AK9)</f>
        <v>0</v>
      </c>
      <c r="AM9" s="24" t="n">
        <f aca="false">SUM(E9,H9,K9,N9,Q9,T9,W9,Z9,AC9,AF9,AI9,AL9)</f>
        <v>0</v>
      </c>
      <c r="AN9" s="25" t="n">
        <v>0</v>
      </c>
      <c r="AO9" s="24" t="n">
        <f aca="false">SUM(AN9-AM9)</f>
        <v>0</v>
      </c>
      <c r="AP9" s="26" t="n">
        <v>0</v>
      </c>
    </row>
    <row r="10" customFormat="false" ht="16.8" hidden="false" customHeight="false" outlineLevel="0" collapsed="false">
      <c r="A10" s="9" t="s">
        <v>28</v>
      </c>
      <c r="B10" s="10" t="s">
        <v>29</v>
      </c>
      <c r="C10" s="11"/>
      <c r="D10" s="11"/>
      <c r="E10" s="11" t="n">
        <f aca="false">C10+D10</f>
        <v>0</v>
      </c>
      <c r="F10" s="11"/>
      <c r="G10" s="11"/>
      <c r="H10" s="11" t="n">
        <f aca="false">F10+G10</f>
        <v>0</v>
      </c>
      <c r="I10" s="11"/>
      <c r="J10" s="11" t="n">
        <v>94520</v>
      </c>
      <c r="K10" s="11" t="n">
        <f aca="false">I10+J10</f>
        <v>94520</v>
      </c>
      <c r="L10" s="28"/>
      <c r="M10" s="28" t="n">
        <v>189037</v>
      </c>
      <c r="N10" s="11" t="n">
        <f aca="false">L10+M10</f>
        <v>189037</v>
      </c>
      <c r="O10" s="11"/>
      <c r="P10" s="11" t="n">
        <v>218892</v>
      </c>
      <c r="Q10" s="11" t="n">
        <f aca="false">O10+P10</f>
        <v>218892</v>
      </c>
      <c r="R10" s="11"/>
      <c r="S10" s="11" t="n">
        <v>196554</v>
      </c>
      <c r="T10" s="11" t="n">
        <f aca="false">R10+S10</f>
        <v>196554</v>
      </c>
      <c r="U10" s="11"/>
      <c r="V10" s="11" t="n">
        <v>96761</v>
      </c>
      <c r="W10" s="11" t="n">
        <f aca="false">U10+V10</f>
        <v>96761</v>
      </c>
      <c r="X10" s="11"/>
      <c r="Y10" s="12" t="n">
        <v>0</v>
      </c>
      <c r="Z10" s="11" t="n">
        <f aca="false">SUM(X10:Y10)</f>
        <v>0</v>
      </c>
      <c r="AA10" s="11" t="n">
        <v>45000</v>
      </c>
      <c r="AB10" s="11" t="n">
        <v>144502</v>
      </c>
      <c r="AC10" s="11" t="n">
        <f aca="false">SUM(AA10:AB10)</f>
        <v>189502</v>
      </c>
      <c r="AD10" s="11" t="n">
        <v>45000</v>
      </c>
      <c r="AE10" s="11" t="n">
        <v>144502</v>
      </c>
      <c r="AF10" s="11" t="n">
        <f aca="false">SUM(AD10:AE10)</f>
        <v>189502</v>
      </c>
      <c r="AG10" s="11"/>
      <c r="AH10" s="11" t="n">
        <v>144502</v>
      </c>
      <c r="AI10" s="13" t="n">
        <f aca="false">SUM(AG10:AH10)</f>
        <v>144502</v>
      </c>
      <c r="AJ10" s="13"/>
      <c r="AK10" s="13" t="n">
        <v>111688</v>
      </c>
      <c r="AL10" s="11" t="n">
        <f aca="false">SUM(AJ10:AK10)</f>
        <v>111688</v>
      </c>
      <c r="AM10" s="14" t="n">
        <f aca="false">SUM(E10,H10,K10,N10,Q10,T10,W10,Z10,AC10,AF10,AI10,AL10)</f>
        <v>1430958</v>
      </c>
      <c r="AN10" s="29" t="n">
        <v>1431000</v>
      </c>
      <c r="AO10" s="16" t="n">
        <f aca="false">SUM(AN10-AM10)</f>
        <v>42</v>
      </c>
      <c r="AP10" s="17" t="n">
        <f aca="false">SUM(AM10/AN10)</f>
        <v>0.999970649895178</v>
      </c>
    </row>
    <row r="11" customFormat="false" ht="16.2" hidden="false" customHeight="false" outlineLevel="0" collapsed="false">
      <c r="A11" s="9"/>
      <c r="B11" s="10" t="s">
        <v>30</v>
      </c>
      <c r="C11" s="11"/>
      <c r="D11" s="11"/>
      <c r="E11" s="11" t="n">
        <f aca="false">C11+D11</f>
        <v>0</v>
      </c>
      <c r="F11" s="11"/>
      <c r="G11" s="11"/>
      <c r="H11" s="11" t="n">
        <f aca="false">F11+G11</f>
        <v>0</v>
      </c>
      <c r="I11" s="11" t="n">
        <v>238000</v>
      </c>
      <c r="J11" s="11" t="n">
        <v>163523</v>
      </c>
      <c r="K11" s="11" t="n">
        <f aca="false">I11+J11</f>
        <v>401523</v>
      </c>
      <c r="L11" s="11"/>
      <c r="M11" s="11" t="n">
        <v>208586</v>
      </c>
      <c r="N11" s="11" t="n">
        <f aca="false">L11+M11</f>
        <v>208586</v>
      </c>
      <c r="O11" s="11"/>
      <c r="P11" s="11" t="n">
        <v>200426</v>
      </c>
      <c r="Q11" s="11" t="n">
        <f aca="false">O11+P11</f>
        <v>200426</v>
      </c>
      <c r="R11" s="11"/>
      <c r="S11" s="11" t="n">
        <v>199447</v>
      </c>
      <c r="T11" s="11" t="n">
        <f aca="false">R11+S11</f>
        <v>199447</v>
      </c>
      <c r="U11" s="11"/>
      <c r="V11" s="11" t="n">
        <v>200254</v>
      </c>
      <c r="W11" s="11" t="n">
        <f aca="false">U11+V11</f>
        <v>200254</v>
      </c>
      <c r="X11" s="11" t="n">
        <v>80000</v>
      </c>
      <c r="Y11" s="12" t="n">
        <v>193648</v>
      </c>
      <c r="Z11" s="11" t="n">
        <f aca="false">SUM(X11:Y11)</f>
        <v>273648</v>
      </c>
      <c r="AA11" s="11"/>
      <c r="AB11" s="11" t="n">
        <v>193648</v>
      </c>
      <c r="AC11" s="11" t="n">
        <f aca="false">SUM(AA11:AB11)</f>
        <v>193648</v>
      </c>
      <c r="AD11" s="11"/>
      <c r="AE11" s="11" t="n">
        <v>189772</v>
      </c>
      <c r="AF11" s="11" t="n">
        <f aca="false">SUM(AD11:AE11)</f>
        <v>189772</v>
      </c>
      <c r="AG11" s="11"/>
      <c r="AH11" s="11" t="n">
        <v>189772</v>
      </c>
      <c r="AI11" s="13" t="n">
        <f aca="false">SUM(AG11:AH11)</f>
        <v>189772</v>
      </c>
      <c r="AJ11" s="13"/>
      <c r="AK11" s="13" t="n">
        <v>187924</v>
      </c>
      <c r="AL11" s="11" t="n">
        <f aca="false">SUM(AJ11:AK11)</f>
        <v>187924</v>
      </c>
      <c r="AM11" s="14" t="n">
        <f aca="false">SUM(E11,H11,K11,N11,Q11,T11,W11,Z11,AC11,AF11,AI11,AL11)</f>
        <v>2245000</v>
      </c>
      <c r="AN11" s="15" t="n">
        <v>2245000</v>
      </c>
      <c r="AO11" s="16" t="n">
        <f aca="false">SUM(AN11-AM11)</f>
        <v>0</v>
      </c>
      <c r="AP11" s="17" t="n">
        <f aca="false">SUM(AM11/AN11)</f>
        <v>1</v>
      </c>
    </row>
    <row r="12" customFormat="false" ht="19.5" hidden="false" customHeight="true" outlineLevel="0" collapsed="false">
      <c r="A12" s="9"/>
      <c r="B12" s="10" t="s">
        <v>31</v>
      </c>
      <c r="C12" s="11"/>
      <c r="D12" s="11"/>
      <c r="E12" s="11" t="n">
        <f aca="false">C12+D12</f>
        <v>0</v>
      </c>
      <c r="F12" s="11"/>
      <c r="G12" s="11"/>
      <c r="H12" s="11" t="n">
        <f aca="false">F12+G12</f>
        <v>0</v>
      </c>
      <c r="I12" s="11"/>
      <c r="J12" s="11"/>
      <c r="K12" s="11" t="n">
        <f aca="false">I12+J12</f>
        <v>0</v>
      </c>
      <c r="L12" s="11" t="n">
        <v>391164</v>
      </c>
      <c r="M12" s="11"/>
      <c r="N12" s="11" t="n">
        <f aca="false">L12+M12</f>
        <v>391164</v>
      </c>
      <c r="O12" s="11" t="n">
        <v>125750</v>
      </c>
      <c r="P12" s="11"/>
      <c r="Q12" s="11" t="n">
        <f aca="false">O12+P12</f>
        <v>125750</v>
      </c>
      <c r="R12" s="11" t="n">
        <v>123738</v>
      </c>
      <c r="S12" s="11"/>
      <c r="T12" s="11" t="n">
        <f aca="false">R12+S12</f>
        <v>123738</v>
      </c>
      <c r="U12" s="11" t="n">
        <v>132738</v>
      </c>
      <c r="V12" s="11"/>
      <c r="W12" s="11" t="n">
        <f aca="false">U12+V12</f>
        <v>132738</v>
      </c>
      <c r="X12" s="11"/>
      <c r="Y12" s="12" t="n">
        <v>0</v>
      </c>
      <c r="Z12" s="11" t="n">
        <f aca="false">SUM(X12:Y12)</f>
        <v>0</v>
      </c>
      <c r="AA12" s="11" t="n">
        <v>242446</v>
      </c>
      <c r="AB12" s="11" t="n">
        <v>0</v>
      </c>
      <c r="AC12" s="11" t="n">
        <f aca="false">SUM(AA12:AB12)</f>
        <v>242446</v>
      </c>
      <c r="AD12" s="11" t="n">
        <v>246470</v>
      </c>
      <c r="AE12" s="11" t="n">
        <v>0</v>
      </c>
      <c r="AF12" s="28" t="n">
        <f aca="false">SUM(AD12:AE12)</f>
        <v>246470</v>
      </c>
      <c r="AG12" s="11" t="n">
        <v>246470</v>
      </c>
      <c r="AH12" s="11"/>
      <c r="AI12" s="13" t="n">
        <f aca="false">SUM(AG12:AH12)</f>
        <v>246470</v>
      </c>
      <c r="AJ12" s="13" t="n">
        <v>314688</v>
      </c>
      <c r="AK12" s="13"/>
      <c r="AL12" s="11" t="n">
        <f aca="false">SUM(AJ12:AK12)</f>
        <v>314688</v>
      </c>
      <c r="AM12" s="14" t="n">
        <f aca="false">SUM(E12,H12,K12,N12,Q12,T12,W12,Z12,AC12,AF12,AI12,AL12)</f>
        <v>1823464</v>
      </c>
      <c r="AN12" s="15" t="n">
        <v>1833000</v>
      </c>
      <c r="AO12" s="16" t="n">
        <f aca="false">SUM(AN12-AM12)</f>
        <v>9536</v>
      </c>
      <c r="AP12" s="17" t="n">
        <f aca="false">SUM(AM12/AN12)</f>
        <v>0.994797599563557</v>
      </c>
    </row>
    <row r="13" s="30" customFormat="true" ht="19.5" hidden="false" customHeight="true" outlineLevel="0" collapsed="false">
      <c r="A13" s="9"/>
      <c r="B13" s="10" t="s">
        <v>32</v>
      </c>
      <c r="C13" s="11"/>
      <c r="D13" s="11"/>
      <c r="E13" s="11" t="n">
        <f aca="false">C13+D13</f>
        <v>0</v>
      </c>
      <c r="F13" s="11"/>
      <c r="G13" s="11"/>
      <c r="H13" s="11" t="n">
        <f aca="false">F13+G13</f>
        <v>0</v>
      </c>
      <c r="I13" s="11"/>
      <c r="J13" s="11" t="n">
        <v>16320</v>
      </c>
      <c r="K13" s="11" t="n">
        <f aca="false">I13+J13</f>
        <v>16320</v>
      </c>
      <c r="L13" s="11"/>
      <c r="M13" s="11" t="n">
        <v>89082</v>
      </c>
      <c r="N13" s="11" t="n">
        <f aca="false">L13+M13</f>
        <v>89082</v>
      </c>
      <c r="O13" s="11"/>
      <c r="P13" s="11" t="n">
        <v>127518</v>
      </c>
      <c r="Q13" s="11" t="n">
        <f aca="false">O13+P13</f>
        <v>127518</v>
      </c>
      <c r="R13" s="11"/>
      <c r="S13" s="11" t="n">
        <v>127614</v>
      </c>
      <c r="T13" s="11" t="n">
        <f aca="false">R13+S13</f>
        <v>127614</v>
      </c>
      <c r="U13" s="11"/>
      <c r="V13" s="11" t="n">
        <v>114287</v>
      </c>
      <c r="W13" s="11" t="n">
        <f aca="false">U13+V13</f>
        <v>114287</v>
      </c>
      <c r="X13" s="11"/>
      <c r="Y13" s="12" t="n">
        <v>0</v>
      </c>
      <c r="Z13" s="11" t="n">
        <f aca="false">SUM(X13:Y13)</f>
        <v>0</v>
      </c>
      <c r="AA13" s="11" t="n">
        <v>49214</v>
      </c>
      <c r="AB13" s="11" t="n">
        <v>121877</v>
      </c>
      <c r="AC13" s="11" t="n">
        <f aca="false">SUM(AA13:AB13)</f>
        <v>171091</v>
      </c>
      <c r="AD13" s="11"/>
      <c r="AE13" s="11" t="n">
        <v>122728</v>
      </c>
      <c r="AF13" s="11" t="n">
        <f aca="false">SUM(AD13:AE13)</f>
        <v>122728</v>
      </c>
      <c r="AG13" s="11" t="n">
        <v>66262</v>
      </c>
      <c r="AH13" s="11" t="n">
        <v>122728</v>
      </c>
      <c r="AI13" s="13" t="n">
        <f aca="false">SUM(AG13:AH13)</f>
        <v>188990</v>
      </c>
      <c r="AJ13" s="13" t="n">
        <v>332396</v>
      </c>
      <c r="AK13" s="13" t="n">
        <v>122728</v>
      </c>
      <c r="AL13" s="11" t="n">
        <f aca="false">SUM(AJ13:AK13)</f>
        <v>455124</v>
      </c>
      <c r="AM13" s="14" t="n">
        <f aca="false">SUM(E13,H13,K13,N13,Q13,T13,W13,Z13,AC13,AF13,AI13,AL13)</f>
        <v>1412754</v>
      </c>
      <c r="AN13" s="15" t="n">
        <v>1414000</v>
      </c>
      <c r="AO13" s="16" t="n">
        <f aca="false">SUM(AN13-AM13)</f>
        <v>1246</v>
      </c>
      <c r="AP13" s="17" t="n">
        <f aca="false">SUM(AM13/AN13)</f>
        <v>0.999118811881188</v>
      </c>
    </row>
    <row r="14" customFormat="false" ht="19.5" hidden="false" customHeight="true" outlineLevel="0" collapsed="false">
      <c r="A14" s="9"/>
      <c r="B14" s="10" t="s">
        <v>33</v>
      </c>
      <c r="C14" s="11"/>
      <c r="D14" s="11"/>
      <c r="E14" s="11" t="n">
        <f aca="false">C14+D14</f>
        <v>0</v>
      </c>
      <c r="F14" s="11"/>
      <c r="G14" s="11"/>
      <c r="H14" s="11" t="n">
        <f aca="false">F14+G14</f>
        <v>0</v>
      </c>
      <c r="I14" s="11"/>
      <c r="J14" s="11" t="n">
        <v>85680</v>
      </c>
      <c r="K14" s="11" t="n">
        <f aca="false">I14+J14</f>
        <v>85680</v>
      </c>
      <c r="L14" s="11"/>
      <c r="M14" s="11" t="n">
        <v>116280</v>
      </c>
      <c r="N14" s="11" t="n">
        <f aca="false">L14+M14</f>
        <v>116280</v>
      </c>
      <c r="O14" s="11" t="n">
        <v>95000</v>
      </c>
      <c r="P14" s="11" t="n">
        <v>118850</v>
      </c>
      <c r="Q14" s="11" t="n">
        <f aca="false">O14+P14</f>
        <v>213850</v>
      </c>
      <c r="R14" s="11"/>
      <c r="S14" s="11" t="n">
        <v>121604</v>
      </c>
      <c r="T14" s="11" t="n">
        <f aca="false">R14+S14</f>
        <v>121604</v>
      </c>
      <c r="U14" s="11"/>
      <c r="V14" s="11" t="n">
        <v>73117</v>
      </c>
      <c r="W14" s="11" t="n">
        <f aca="false">U14+V14</f>
        <v>73117</v>
      </c>
      <c r="X14" s="11"/>
      <c r="Y14" s="12" t="n">
        <v>49677</v>
      </c>
      <c r="Z14" s="11" t="n">
        <f aca="false">SUM(X14:Y14)</f>
        <v>49677</v>
      </c>
      <c r="AA14" s="11"/>
      <c r="AB14" s="11" t="n">
        <v>119238</v>
      </c>
      <c r="AC14" s="11" t="n">
        <f aca="false">SUM(AA14:AB14)</f>
        <v>119238</v>
      </c>
      <c r="AD14" s="11"/>
      <c r="AE14" s="11" t="n">
        <v>122342</v>
      </c>
      <c r="AF14" s="11" t="n">
        <f aca="false">SUM(AD14:AE14)</f>
        <v>122342</v>
      </c>
      <c r="AG14" s="11"/>
      <c r="AH14" s="11" t="n">
        <v>116995</v>
      </c>
      <c r="AI14" s="13" t="n">
        <f aca="false">SUM(AG14:AH14)</f>
        <v>116995</v>
      </c>
      <c r="AJ14" s="13"/>
      <c r="AK14" s="13" t="n">
        <v>179219</v>
      </c>
      <c r="AL14" s="11" t="n">
        <f aca="false">SUM(AJ14:AK14)</f>
        <v>179219</v>
      </c>
      <c r="AM14" s="14" t="n">
        <f aca="false">SUM(E14,H14,K14,N14,Q14,T14,W14,Z14,AC14,AF14,AI14,AL14)</f>
        <v>1198002</v>
      </c>
      <c r="AN14" s="15" t="n">
        <v>1198000</v>
      </c>
      <c r="AO14" s="16" t="n">
        <f aca="false">SUM(AN14-AM14)</f>
        <v>-2</v>
      </c>
      <c r="AP14" s="17" t="n">
        <f aca="false">SUM(AM14/AN14)</f>
        <v>1.00000166944908</v>
      </c>
    </row>
    <row r="15" customFormat="false" ht="19.5" hidden="false" customHeight="true" outlineLevel="0" collapsed="false">
      <c r="A15" s="9"/>
      <c r="B15" s="10" t="s">
        <v>34</v>
      </c>
      <c r="C15" s="11" t="n">
        <v>50400</v>
      </c>
      <c r="D15" s="11"/>
      <c r="E15" s="11" t="n">
        <f aca="false">C15+D15</f>
        <v>50400</v>
      </c>
      <c r="F15" s="11" t="n">
        <v>50400</v>
      </c>
      <c r="G15" s="11"/>
      <c r="H15" s="11" t="n">
        <f aca="false">F15+G15</f>
        <v>50400</v>
      </c>
      <c r="I15" s="11" t="n">
        <v>122400</v>
      </c>
      <c r="J15" s="11" t="n">
        <v>83946</v>
      </c>
      <c r="K15" s="11" t="n">
        <f aca="false">I15+J15</f>
        <v>206346</v>
      </c>
      <c r="L15" s="11" t="n">
        <v>30000</v>
      </c>
      <c r="M15" s="11" t="n">
        <v>109140</v>
      </c>
      <c r="N15" s="11" t="n">
        <f aca="false">L15+M15</f>
        <v>139140</v>
      </c>
      <c r="O15" s="11" t="n">
        <v>30000</v>
      </c>
      <c r="P15" s="11" t="n">
        <v>109140</v>
      </c>
      <c r="Q15" s="11" t="n">
        <f aca="false">O15+P15</f>
        <v>139140</v>
      </c>
      <c r="R15" s="11" t="n">
        <v>30000</v>
      </c>
      <c r="S15" s="11" t="n">
        <v>109140</v>
      </c>
      <c r="T15" s="11" t="n">
        <f aca="false">R15+S15</f>
        <v>139140</v>
      </c>
      <c r="U15" s="11" t="n">
        <v>29000</v>
      </c>
      <c r="V15" s="11" t="n">
        <v>84966</v>
      </c>
      <c r="W15" s="11" t="n">
        <f aca="false">U15+V15</f>
        <v>113966</v>
      </c>
      <c r="X15" s="11" t="n">
        <v>23100</v>
      </c>
      <c r="Y15" s="12" t="n">
        <v>50640</v>
      </c>
      <c r="Z15" s="11" t="n">
        <f aca="false">SUM(X15:Y15)</f>
        <v>73740</v>
      </c>
      <c r="AA15" s="11" t="n">
        <v>23100</v>
      </c>
      <c r="AB15" s="11" t="n">
        <v>71689</v>
      </c>
      <c r="AC15" s="11" t="n">
        <f aca="false">SUM(AA15:AB15)</f>
        <v>94789</v>
      </c>
      <c r="AD15" s="11" t="n">
        <v>27300</v>
      </c>
      <c r="AE15" s="11" t="n">
        <v>81319</v>
      </c>
      <c r="AF15" s="11" t="n">
        <f aca="false">SUM(AD15:AE15)</f>
        <v>108619</v>
      </c>
      <c r="AG15" s="11" t="n">
        <v>23100</v>
      </c>
      <c r="AH15" s="11" t="n">
        <v>74899</v>
      </c>
      <c r="AI15" s="13" t="n">
        <f aca="false">SUM(AG15:AH15)</f>
        <v>97999</v>
      </c>
      <c r="AJ15" s="13" t="n">
        <v>28545</v>
      </c>
      <c r="AK15" s="13" t="n">
        <v>90580</v>
      </c>
      <c r="AL15" s="11" t="n">
        <f aca="false">SUM(AJ15:AK15)</f>
        <v>119125</v>
      </c>
      <c r="AM15" s="14" t="n">
        <f aca="false">SUM(E15,H15,K15,N15,Q15,T15,W15,Z15,AC15,AF15,AI15,AL15)</f>
        <v>1332804</v>
      </c>
      <c r="AN15" s="15" t="n">
        <v>1333000</v>
      </c>
      <c r="AO15" s="16" t="n">
        <f aca="false">SUM(AN15-AM15)</f>
        <v>196</v>
      </c>
      <c r="AP15" s="17" t="n">
        <f aca="false">SUM(AM15/AN15)</f>
        <v>0.99985296324081</v>
      </c>
    </row>
    <row r="16" customFormat="false" ht="19.5" hidden="false" customHeight="true" outlineLevel="0" collapsed="false">
      <c r="A16" s="9"/>
      <c r="B16" s="10" t="s">
        <v>35</v>
      </c>
      <c r="C16" s="11"/>
      <c r="D16" s="11"/>
      <c r="E16" s="11" t="n">
        <f aca="false">C16+D16</f>
        <v>0</v>
      </c>
      <c r="F16" s="11"/>
      <c r="G16" s="11"/>
      <c r="H16" s="11" t="n">
        <f aca="false">F16+G16</f>
        <v>0</v>
      </c>
      <c r="I16" s="11"/>
      <c r="J16" s="11" t="n">
        <v>88142</v>
      </c>
      <c r="K16" s="11" t="n">
        <f aca="false">I16+J16</f>
        <v>88142</v>
      </c>
      <c r="L16" s="11"/>
      <c r="M16" s="11" t="n">
        <v>88142</v>
      </c>
      <c r="N16" s="11" t="n">
        <f aca="false">L16+M16</f>
        <v>88142</v>
      </c>
      <c r="O16" s="11" t="n">
        <v>345000</v>
      </c>
      <c r="P16" s="11" t="n">
        <v>88142</v>
      </c>
      <c r="Q16" s="11" t="n">
        <f aca="false">O16+P16</f>
        <v>433142</v>
      </c>
      <c r="R16" s="11" t="n">
        <v>16000</v>
      </c>
      <c r="S16" s="11" t="n">
        <v>88142</v>
      </c>
      <c r="T16" s="11" t="n">
        <f aca="false">R16+S16</f>
        <v>104142</v>
      </c>
      <c r="U16" s="11"/>
      <c r="V16" s="11" t="n">
        <v>88063</v>
      </c>
      <c r="W16" s="11" t="n">
        <f aca="false">U16+V16</f>
        <v>88063</v>
      </c>
      <c r="X16" s="11" t="n">
        <v>345000</v>
      </c>
      <c r="Y16" s="12" t="n">
        <v>147968</v>
      </c>
      <c r="Z16" s="11" t="n">
        <f aca="false">SUM(X16:Y16)</f>
        <v>492968</v>
      </c>
      <c r="AA16" s="11" t="n">
        <v>11000</v>
      </c>
      <c r="AB16" s="11" t="n">
        <v>147968</v>
      </c>
      <c r="AC16" s="11" t="n">
        <f aca="false">SUM(AA16:AB16)</f>
        <v>158968</v>
      </c>
      <c r="AD16" s="11" t="n">
        <v>10000</v>
      </c>
      <c r="AE16" s="11" t="n">
        <v>147991</v>
      </c>
      <c r="AF16" s="11" t="n">
        <f aca="false">SUM(AD16:AE16)</f>
        <v>157991</v>
      </c>
      <c r="AG16" s="11" t="n">
        <v>7000</v>
      </c>
      <c r="AH16" s="11" t="n">
        <v>143908</v>
      </c>
      <c r="AI16" s="13" t="n">
        <f aca="false">SUM(AG16:AH16)</f>
        <v>150908</v>
      </c>
      <c r="AJ16" s="13"/>
      <c r="AK16" s="13" t="n">
        <v>143908</v>
      </c>
      <c r="AL16" s="11" t="n">
        <f aca="false">SUM(AJ16:AK16)</f>
        <v>143908</v>
      </c>
      <c r="AM16" s="14" t="n">
        <f aca="false">SUM(E16,H16,K16,N16,Q16,T16,W16,Z16,AC16,AF16,AI16,AL16)</f>
        <v>1906374</v>
      </c>
      <c r="AN16" s="15" t="n">
        <v>2008000</v>
      </c>
      <c r="AO16" s="16" t="n">
        <f aca="false">SUM(AN16-AM16)</f>
        <v>101626</v>
      </c>
      <c r="AP16" s="17" t="n">
        <f aca="false">SUM(AM16/AN16)</f>
        <v>0.949389442231076</v>
      </c>
    </row>
    <row r="17" customFormat="false" ht="19.5" hidden="false" customHeight="true" outlineLevel="0" collapsed="false">
      <c r="A17" s="9"/>
      <c r="B17" s="10" t="s">
        <v>36</v>
      </c>
      <c r="C17" s="11"/>
      <c r="D17" s="11"/>
      <c r="E17" s="11" t="n">
        <f aca="false">C17+D17</f>
        <v>0</v>
      </c>
      <c r="F17" s="11"/>
      <c r="G17" s="11"/>
      <c r="H17" s="11" t="n">
        <f aca="false">F17+G17</f>
        <v>0</v>
      </c>
      <c r="I17" s="11" t="n">
        <v>184000</v>
      </c>
      <c r="J17" s="11"/>
      <c r="K17" s="11" t="n">
        <f aca="false">I17+J17</f>
        <v>184000</v>
      </c>
      <c r="L17" s="11" t="n">
        <v>12000</v>
      </c>
      <c r="M17" s="11" t="n">
        <v>89870</v>
      </c>
      <c r="N17" s="11" t="n">
        <f aca="false">L17+M17</f>
        <v>101870</v>
      </c>
      <c r="O17" s="11" t="n">
        <v>12000</v>
      </c>
      <c r="P17" s="11" t="n">
        <v>89870</v>
      </c>
      <c r="Q17" s="11" t="n">
        <f aca="false">O17+P17</f>
        <v>101870</v>
      </c>
      <c r="R17" s="11" t="n">
        <v>12000</v>
      </c>
      <c r="S17" s="11" t="n">
        <v>89870</v>
      </c>
      <c r="T17" s="11" t="n">
        <f aca="false">R17+S17</f>
        <v>101870</v>
      </c>
      <c r="U17" s="11" t="n">
        <v>12000</v>
      </c>
      <c r="V17" s="11" t="n">
        <v>89783</v>
      </c>
      <c r="W17" s="11" t="n">
        <f aca="false">U17+V17</f>
        <v>101783</v>
      </c>
      <c r="X17" s="11"/>
      <c r="Y17" s="12" t="n">
        <v>0</v>
      </c>
      <c r="Z17" s="11" t="n">
        <f aca="false">SUM(X17:Y17)</f>
        <v>0</v>
      </c>
      <c r="AA17" s="11" t="n">
        <v>12000</v>
      </c>
      <c r="AB17" s="11" t="n">
        <v>88306</v>
      </c>
      <c r="AC17" s="11" t="n">
        <f aca="false">SUM(AA17:AB17)</f>
        <v>100306</v>
      </c>
      <c r="AD17" s="11" t="n">
        <v>12000</v>
      </c>
      <c r="AE17" s="11" t="n">
        <v>88306</v>
      </c>
      <c r="AF17" s="11" t="n">
        <f aca="false">SUM(AD17:AE17)</f>
        <v>100306</v>
      </c>
      <c r="AG17" s="11" t="n">
        <v>12000</v>
      </c>
      <c r="AH17" s="11" t="n">
        <v>88306</v>
      </c>
      <c r="AI17" s="13" t="n">
        <f aca="false">SUM(AG17:AH17)</f>
        <v>100306</v>
      </c>
      <c r="AJ17" s="13" t="n">
        <v>12000</v>
      </c>
      <c r="AK17" s="13" t="n">
        <v>88306</v>
      </c>
      <c r="AL17" s="11" t="n">
        <f aca="false">SUM(AJ17:AK17)</f>
        <v>100306</v>
      </c>
      <c r="AM17" s="14" t="n">
        <f aca="false">SUM(E17,H17,K17,N17,Q17,T17,W17,Z17,AC17,AF17,AI17,AL17)</f>
        <v>992617</v>
      </c>
      <c r="AN17" s="15" t="n">
        <v>993000</v>
      </c>
      <c r="AO17" s="16" t="n">
        <f aca="false">SUM(AN17-AM17)</f>
        <v>383</v>
      </c>
      <c r="AP17" s="17" t="n">
        <f aca="false">SUM(AM17/AN17)</f>
        <v>0.999614300100705</v>
      </c>
    </row>
    <row r="18" customFormat="false" ht="19.5" hidden="false" customHeight="true" outlineLevel="0" collapsed="false">
      <c r="A18" s="9"/>
      <c r="B18" s="10" t="s">
        <v>37</v>
      </c>
      <c r="C18" s="11"/>
      <c r="D18" s="11"/>
      <c r="E18" s="11" t="n">
        <f aca="false">C18+D18</f>
        <v>0</v>
      </c>
      <c r="F18" s="11"/>
      <c r="G18" s="11"/>
      <c r="H18" s="11" t="n">
        <f aca="false">F18+G18</f>
        <v>0</v>
      </c>
      <c r="I18" s="11"/>
      <c r="J18" s="11" t="n">
        <v>137072</v>
      </c>
      <c r="K18" s="11" t="n">
        <f aca="false">I18+J18</f>
        <v>137072</v>
      </c>
      <c r="L18" s="11"/>
      <c r="M18" s="11" t="n">
        <v>137072</v>
      </c>
      <c r="N18" s="11" t="n">
        <f aca="false">L18+M18</f>
        <v>137072</v>
      </c>
      <c r="O18" s="11" t="n">
        <v>90480</v>
      </c>
      <c r="P18" s="11" t="n">
        <v>137072</v>
      </c>
      <c r="Q18" s="11" t="n">
        <f aca="false">O18+P18</f>
        <v>227552</v>
      </c>
      <c r="R18" s="11" t="n">
        <v>28684</v>
      </c>
      <c r="S18" s="11" t="n">
        <v>233154</v>
      </c>
      <c r="T18" s="11" t="n">
        <f aca="false">R18+S18</f>
        <v>261838</v>
      </c>
      <c r="U18" s="11"/>
      <c r="V18" s="11"/>
      <c r="W18" s="11" t="n">
        <f aca="false">U18+V18</f>
        <v>0</v>
      </c>
      <c r="X18" s="11"/>
      <c r="Y18" s="12" t="n">
        <v>0</v>
      </c>
      <c r="Z18" s="11" t="n">
        <f aca="false">SUM(X18:Y18)</f>
        <v>0</v>
      </c>
      <c r="AA18" s="11"/>
      <c r="AB18" s="11" t="n">
        <v>142392</v>
      </c>
      <c r="AC18" s="11" t="n">
        <f aca="false">SUM(AA18:AB18)</f>
        <v>142392</v>
      </c>
      <c r="AD18" s="11" t="n">
        <v>25360</v>
      </c>
      <c r="AE18" s="11" t="n">
        <v>142392</v>
      </c>
      <c r="AF18" s="11" t="n">
        <f aca="false">SUM(AD18:AE18)</f>
        <v>167752</v>
      </c>
      <c r="AG18" s="11" t="n">
        <v>25355</v>
      </c>
      <c r="AH18" s="11" t="n">
        <v>142392</v>
      </c>
      <c r="AI18" s="13" t="n">
        <f aca="false">SUM(AG18:AH18)</f>
        <v>167747</v>
      </c>
      <c r="AJ18" s="13" t="n">
        <v>50720</v>
      </c>
      <c r="AK18" s="13" t="n">
        <v>234932</v>
      </c>
      <c r="AL18" s="11" t="n">
        <f aca="false">SUM(AJ18:AK18)</f>
        <v>285652</v>
      </c>
      <c r="AM18" s="14" t="n">
        <f aca="false">SUM(E18,H18,K18,N18,Q18,T18,W18,Z18,AC18,AF18,AI18,AL18)</f>
        <v>1527077</v>
      </c>
      <c r="AN18" s="15" t="n">
        <v>1528000</v>
      </c>
      <c r="AO18" s="16" t="n">
        <f aca="false">SUM(AN18-AM18)</f>
        <v>923</v>
      </c>
      <c r="AP18" s="17" t="n">
        <f aca="false">SUM(AM18/AN18)</f>
        <v>0.999395942408377</v>
      </c>
    </row>
    <row r="19" customFormat="false" ht="19.5" hidden="false" customHeight="true" outlineLevel="0" collapsed="false">
      <c r="A19" s="9"/>
      <c r="B19" s="10" t="s">
        <v>38</v>
      </c>
      <c r="C19" s="11"/>
      <c r="D19" s="11"/>
      <c r="E19" s="11" t="n">
        <f aca="false">C19+D19</f>
        <v>0</v>
      </c>
      <c r="F19" s="11"/>
      <c r="G19" s="11"/>
      <c r="H19" s="11" t="n">
        <f aca="false">F19+G19</f>
        <v>0</v>
      </c>
      <c r="I19" s="11"/>
      <c r="J19" s="11"/>
      <c r="K19" s="11" t="n">
        <f aca="false">I19+J19</f>
        <v>0</v>
      </c>
      <c r="L19" s="11"/>
      <c r="M19" s="11" t="n">
        <v>189129</v>
      </c>
      <c r="N19" s="11" t="n">
        <f aca="false">L19+M19</f>
        <v>189129</v>
      </c>
      <c r="O19" s="11"/>
      <c r="P19" s="11" t="n">
        <v>189129</v>
      </c>
      <c r="Q19" s="11" t="n">
        <f aca="false">O19+P19</f>
        <v>189129</v>
      </c>
      <c r="R19" s="11" t="n">
        <v>1005000</v>
      </c>
      <c r="S19" s="11" t="n">
        <v>189129</v>
      </c>
      <c r="T19" s="11" t="n">
        <f aca="false">R19+S19</f>
        <v>1194129</v>
      </c>
      <c r="U19" s="11"/>
      <c r="V19" s="11" t="n">
        <v>188965</v>
      </c>
      <c r="W19" s="11" t="n">
        <f aca="false">U19+V19</f>
        <v>188965</v>
      </c>
      <c r="X19" s="11"/>
      <c r="Y19" s="12" t="n">
        <v>225861</v>
      </c>
      <c r="Z19" s="11" t="n">
        <f aca="false">SUM(X19:Y19)</f>
        <v>225861</v>
      </c>
      <c r="AA19" s="11"/>
      <c r="AB19" s="11" t="n">
        <v>227886</v>
      </c>
      <c r="AC19" s="11" t="n">
        <f aca="false">SUM(AA19:AB19)</f>
        <v>227886</v>
      </c>
      <c r="AD19" s="11" t="n">
        <v>540800</v>
      </c>
      <c r="AE19" s="11" t="n">
        <v>227886</v>
      </c>
      <c r="AF19" s="11" t="n">
        <f aca="false">SUM(AD19:AE19)</f>
        <v>768686</v>
      </c>
      <c r="AG19" s="11"/>
      <c r="AH19" s="11" t="n">
        <v>227886</v>
      </c>
      <c r="AI19" s="13" t="n">
        <f aca="false">SUM(AG19:AH19)</f>
        <v>227886</v>
      </c>
      <c r="AJ19" s="13"/>
      <c r="AK19" s="13" t="n">
        <v>221069</v>
      </c>
      <c r="AL19" s="11" t="n">
        <f aca="false">SUM(AJ19:AK19)</f>
        <v>221069</v>
      </c>
      <c r="AM19" s="14" t="n">
        <f aca="false">SUM(E19,H19,K19,N19,Q19,T19,W19,Z19,AC19,AF19,AI19,AL19)</f>
        <v>3432740</v>
      </c>
      <c r="AN19" s="15" t="n">
        <v>3433000</v>
      </c>
      <c r="AO19" s="16" t="n">
        <f aca="false">SUM(AN19-AM19)</f>
        <v>260</v>
      </c>
      <c r="AP19" s="17" t="n">
        <f aca="false">SUM(AM19/AN19)</f>
        <v>0.999924264491698</v>
      </c>
    </row>
    <row r="20" customFormat="false" ht="19.5" hidden="false" customHeight="true" outlineLevel="0" collapsed="false">
      <c r="A20" s="9"/>
      <c r="B20" s="10" t="s">
        <v>39</v>
      </c>
      <c r="C20" s="11"/>
      <c r="D20" s="11"/>
      <c r="E20" s="11" t="n">
        <f aca="false">C20+D20</f>
        <v>0</v>
      </c>
      <c r="F20" s="11"/>
      <c r="G20" s="11"/>
      <c r="H20" s="11" t="n">
        <f aca="false">F20+G20</f>
        <v>0</v>
      </c>
      <c r="I20" s="11"/>
      <c r="J20" s="11"/>
      <c r="K20" s="11" t="n">
        <f aca="false">I20+J20</f>
        <v>0</v>
      </c>
      <c r="L20" s="11"/>
      <c r="M20" s="11" t="n">
        <v>132880</v>
      </c>
      <c r="N20" s="11" t="n">
        <f aca="false">L20+M20</f>
        <v>132880</v>
      </c>
      <c r="O20" s="11"/>
      <c r="P20" s="11" t="n">
        <v>209823</v>
      </c>
      <c r="Q20" s="11" t="n">
        <f aca="false">O20+P20</f>
        <v>209823</v>
      </c>
      <c r="R20" s="11"/>
      <c r="S20" s="11" t="n">
        <v>224813</v>
      </c>
      <c r="T20" s="11" t="n">
        <f aca="false">R20+S20</f>
        <v>224813</v>
      </c>
      <c r="U20" s="11"/>
      <c r="V20" s="11" t="n">
        <v>194272</v>
      </c>
      <c r="W20" s="11" t="n">
        <f aca="false">U20+V20</f>
        <v>194272</v>
      </c>
      <c r="X20" s="11" t="n">
        <v>249100</v>
      </c>
      <c r="Y20" s="12" t="n">
        <v>201779</v>
      </c>
      <c r="Z20" s="11" t="n">
        <f aca="false">SUM(X20:Y20)</f>
        <v>450879</v>
      </c>
      <c r="AA20" s="11"/>
      <c r="AB20" s="11" t="n">
        <v>188396</v>
      </c>
      <c r="AC20" s="11" t="n">
        <f aca="false">SUM(AA20:AB20)</f>
        <v>188396</v>
      </c>
      <c r="AD20" s="11"/>
      <c r="AE20" s="11" t="n">
        <v>187324</v>
      </c>
      <c r="AF20" s="11" t="n">
        <f aca="false">SUM(AD20:AE20)</f>
        <v>187324</v>
      </c>
      <c r="AG20" s="11"/>
      <c r="AH20" s="11" t="n">
        <v>188396</v>
      </c>
      <c r="AI20" s="13" t="n">
        <f aca="false">SUM(AG20:AH20)</f>
        <v>188396</v>
      </c>
      <c r="AJ20" s="13"/>
      <c r="AK20" s="13" t="n">
        <v>713906</v>
      </c>
      <c r="AL20" s="11" t="n">
        <f aca="false">SUM(AJ20:AK20)</f>
        <v>713906</v>
      </c>
      <c r="AM20" s="14" t="n">
        <f aca="false">SUM(E20,H20,K20,N20,Q20,T20,W20,Z20,AC20,AF20,AI20,AL20)</f>
        <v>2490689</v>
      </c>
      <c r="AN20" s="15" t="n">
        <v>2491000</v>
      </c>
      <c r="AO20" s="16" t="n">
        <f aca="false">SUM(AN20-AM20)</f>
        <v>311</v>
      </c>
      <c r="AP20" s="17" t="n">
        <f aca="false">SUM(AM20/AN20)</f>
        <v>0.999875150541951</v>
      </c>
    </row>
    <row r="21" customFormat="false" ht="19.5" hidden="false" customHeight="true" outlineLevel="0" collapsed="false">
      <c r="A21" s="9"/>
      <c r="B21" s="10" t="s">
        <v>40</v>
      </c>
      <c r="C21" s="11"/>
      <c r="D21" s="11"/>
      <c r="E21" s="11" t="n">
        <f aca="false">C21+D21</f>
        <v>0</v>
      </c>
      <c r="F21" s="11"/>
      <c r="G21" s="11"/>
      <c r="H21" s="11" t="n">
        <f aca="false">F21+G21</f>
        <v>0</v>
      </c>
      <c r="I21" s="11"/>
      <c r="J21" s="11" t="n">
        <v>274671</v>
      </c>
      <c r="K21" s="11" t="n">
        <f aca="false">I21+J21</f>
        <v>274671</v>
      </c>
      <c r="L21" s="11"/>
      <c r="M21" s="11" t="n">
        <v>274671</v>
      </c>
      <c r="N21" s="11" t="n">
        <f aca="false">L21+M21</f>
        <v>274671</v>
      </c>
      <c r="O21" s="11" t="n">
        <v>30101</v>
      </c>
      <c r="P21" s="11" t="n">
        <v>274671</v>
      </c>
      <c r="Q21" s="11" t="n">
        <f aca="false">O21+P21</f>
        <v>304772</v>
      </c>
      <c r="R21" s="11"/>
      <c r="S21" s="11" t="n">
        <v>274671</v>
      </c>
      <c r="T21" s="11" t="n">
        <f aca="false">R21+S21</f>
        <v>274671</v>
      </c>
      <c r="U21" s="11"/>
      <c r="V21" s="11" t="n">
        <v>261038</v>
      </c>
      <c r="W21" s="11" t="n">
        <f aca="false">U21+V21</f>
        <v>261038</v>
      </c>
      <c r="X21" s="11"/>
      <c r="Y21" s="12" t="n">
        <v>277291</v>
      </c>
      <c r="Z21" s="11" t="n">
        <f aca="false">SUM(X21:Y21)</f>
        <v>277291</v>
      </c>
      <c r="AA21" s="11"/>
      <c r="AB21" s="11" t="n">
        <v>274890</v>
      </c>
      <c r="AC21" s="11" t="n">
        <f aca="false">SUM(AA21:AB21)</f>
        <v>274890</v>
      </c>
      <c r="AD21" s="11"/>
      <c r="AE21" s="11" t="n">
        <v>274904</v>
      </c>
      <c r="AF21" s="11" t="n">
        <f aca="false">SUM(AD21:AE21)</f>
        <v>274904</v>
      </c>
      <c r="AG21" s="11"/>
      <c r="AH21" s="11" t="n">
        <v>267702</v>
      </c>
      <c r="AI21" s="13" t="n">
        <f aca="false">SUM(AG21:AH21)</f>
        <v>267702</v>
      </c>
      <c r="AJ21" s="13" t="n">
        <v>32350</v>
      </c>
      <c r="AK21" s="13" t="n">
        <v>293040</v>
      </c>
      <c r="AL21" s="11" t="n">
        <f aca="false">SUM(AJ21:AK21)</f>
        <v>325390</v>
      </c>
      <c r="AM21" s="14" t="n">
        <f aca="false">SUM(E21,H21,K21,N21,Q21,T21,W21,Z21,AC21,AF21,AI21,AL21)</f>
        <v>2810000</v>
      </c>
      <c r="AN21" s="15" t="n">
        <v>2810000</v>
      </c>
      <c r="AO21" s="16" t="n">
        <f aca="false">SUM(AN21-AM21)</f>
        <v>0</v>
      </c>
      <c r="AP21" s="17" t="n">
        <f aca="false">SUM(AM21/AN21)</f>
        <v>1</v>
      </c>
    </row>
    <row r="22" customFormat="false" ht="19.5" hidden="false" customHeight="true" outlineLevel="0" collapsed="false">
      <c r="A22" s="9"/>
      <c r="B22" s="10" t="s">
        <v>41</v>
      </c>
      <c r="C22" s="11"/>
      <c r="D22" s="11"/>
      <c r="E22" s="11" t="n">
        <f aca="false">C22+D22</f>
        <v>0</v>
      </c>
      <c r="F22" s="11"/>
      <c r="G22" s="11"/>
      <c r="H22" s="11" t="n">
        <f aca="false">F22+G22</f>
        <v>0</v>
      </c>
      <c r="I22" s="11" t="n">
        <v>17520</v>
      </c>
      <c r="J22" s="11"/>
      <c r="K22" s="11" t="n">
        <f aca="false">I22+J22</f>
        <v>17520</v>
      </c>
      <c r="L22" s="11" t="n">
        <v>16680</v>
      </c>
      <c r="M22" s="11" t="n">
        <v>3570</v>
      </c>
      <c r="N22" s="11" t="n">
        <f aca="false">L22+M22</f>
        <v>20250</v>
      </c>
      <c r="O22" s="11"/>
      <c r="P22" s="11" t="n">
        <v>17850</v>
      </c>
      <c r="Q22" s="11" t="n">
        <f aca="false">O22+P22</f>
        <v>17850</v>
      </c>
      <c r="R22" s="11" t="n">
        <v>76000</v>
      </c>
      <c r="S22" s="11" t="n">
        <v>17850</v>
      </c>
      <c r="T22" s="11" t="n">
        <f aca="false">R22+S22</f>
        <v>93850</v>
      </c>
      <c r="U22" s="11"/>
      <c r="V22" s="11" t="n">
        <v>17835</v>
      </c>
      <c r="W22" s="11" t="n">
        <f aca="false">U22+V22</f>
        <v>17835</v>
      </c>
      <c r="X22" s="11"/>
      <c r="Y22" s="12" t="n">
        <v>7134</v>
      </c>
      <c r="Z22" s="11" t="n">
        <f aca="false">SUM(X22:Y22)</f>
        <v>7134</v>
      </c>
      <c r="AA22" s="11"/>
      <c r="AB22" s="11" t="n">
        <v>17835</v>
      </c>
      <c r="AC22" s="11" t="n">
        <f aca="false">SUM(AA22:AB22)</f>
        <v>17835</v>
      </c>
      <c r="AD22" s="11"/>
      <c r="AE22" s="11" t="n">
        <v>17835</v>
      </c>
      <c r="AF22" s="11" t="n">
        <f aca="false">SUM(AD22:AE22)</f>
        <v>17835</v>
      </c>
      <c r="AG22" s="11"/>
      <c r="AH22" s="11" t="n">
        <v>17835</v>
      </c>
      <c r="AI22" s="13" t="n">
        <f aca="false">SUM(AG22:AH22)</f>
        <v>17835</v>
      </c>
      <c r="AJ22" s="13" t="n">
        <v>173040</v>
      </c>
      <c r="AK22" s="13" t="n">
        <v>17835</v>
      </c>
      <c r="AL22" s="11" t="n">
        <f aca="false">SUM(AJ22:AK22)</f>
        <v>190875</v>
      </c>
      <c r="AM22" s="14" t="n">
        <f aca="false">SUM(E22,H22,K22,N22,Q22,T22,W22,Z22,AC22,AF22,AI22,AL22)</f>
        <v>418819</v>
      </c>
      <c r="AN22" s="15" t="n">
        <v>561000</v>
      </c>
      <c r="AO22" s="16" t="n">
        <f aca="false">SUM(AN22-AM22)</f>
        <v>142181</v>
      </c>
      <c r="AP22" s="17" t="n">
        <f aca="false">SUM(AM22/AN22)</f>
        <v>0.746557932263815</v>
      </c>
    </row>
    <row r="23" customFormat="false" ht="19.5" hidden="false" customHeight="true" outlineLevel="0" collapsed="false">
      <c r="A23" s="9"/>
      <c r="B23" s="10" t="s">
        <v>42</v>
      </c>
      <c r="C23" s="11"/>
      <c r="D23" s="11"/>
      <c r="E23" s="11" t="n">
        <f aca="false">C23+D23</f>
        <v>0</v>
      </c>
      <c r="F23" s="11"/>
      <c r="G23" s="11"/>
      <c r="H23" s="11" t="n">
        <f aca="false">F23+G23</f>
        <v>0</v>
      </c>
      <c r="I23" s="11"/>
      <c r="J23" s="11"/>
      <c r="K23" s="11" t="n">
        <f aca="false">I23+J23</f>
        <v>0</v>
      </c>
      <c r="L23" s="11"/>
      <c r="M23" s="11"/>
      <c r="N23" s="11" t="n">
        <f aca="false">L23+M23</f>
        <v>0</v>
      </c>
      <c r="O23" s="11"/>
      <c r="P23" s="11"/>
      <c r="Q23" s="11" t="n">
        <f aca="false">O23+P23</f>
        <v>0</v>
      </c>
      <c r="R23" s="11"/>
      <c r="S23" s="11"/>
      <c r="T23" s="11" t="n">
        <f aca="false">R23+S23</f>
        <v>0</v>
      </c>
      <c r="U23" s="11"/>
      <c r="V23" s="11"/>
      <c r="W23" s="11" t="n">
        <f aca="false">U23+V23</f>
        <v>0</v>
      </c>
      <c r="X23" s="11"/>
      <c r="Y23" s="12" t="n">
        <v>0</v>
      </c>
      <c r="Z23" s="11" t="n">
        <f aca="false">SUM(X23:Y23)</f>
        <v>0</v>
      </c>
      <c r="AA23" s="11" t="n">
        <v>22000</v>
      </c>
      <c r="AB23" s="11" t="n">
        <v>0</v>
      </c>
      <c r="AC23" s="11" t="n">
        <f aca="false">SUM(AA23:AB23)</f>
        <v>22000</v>
      </c>
      <c r="AD23" s="11"/>
      <c r="AE23" s="11" t="n">
        <v>0</v>
      </c>
      <c r="AF23" s="11" t="n">
        <f aca="false">SUM(AD23:AE23)</f>
        <v>0</v>
      </c>
      <c r="AG23" s="11"/>
      <c r="AH23" s="11"/>
      <c r="AI23" s="13" t="n">
        <f aca="false">SUM(AG23:AH23)</f>
        <v>0</v>
      </c>
      <c r="AJ23" s="13"/>
      <c r="AK23" s="13" t="n">
        <v>297577</v>
      </c>
      <c r="AL23" s="11" t="n">
        <f aca="false">SUM(AJ23:AK23)</f>
        <v>297577</v>
      </c>
      <c r="AM23" s="14" t="n">
        <f aca="false">SUM(E23,H23,K23,N23,Q23,T23,W23,Z23,AC23,AF23,AI23,AL23)</f>
        <v>319577</v>
      </c>
      <c r="AN23" s="31" t="n">
        <v>448000</v>
      </c>
      <c r="AO23" s="16" t="n">
        <f aca="false">SUM(AN23-AM23)</f>
        <v>128423</v>
      </c>
      <c r="AP23" s="17" t="n">
        <f aca="false">SUM(AM23/AN23)</f>
        <v>0.713341517857143</v>
      </c>
    </row>
    <row r="24" customFormat="false" ht="19.5" hidden="false" customHeight="true" outlineLevel="0" collapsed="false">
      <c r="A24" s="9"/>
      <c r="B24" s="10" t="s">
        <v>43</v>
      </c>
      <c r="C24" s="11"/>
      <c r="D24" s="11"/>
      <c r="E24" s="11" t="n">
        <f aca="false">C24+D24</f>
        <v>0</v>
      </c>
      <c r="F24" s="11"/>
      <c r="G24" s="11"/>
      <c r="H24" s="11" t="n">
        <f aca="false">F24+G24</f>
        <v>0</v>
      </c>
      <c r="I24" s="11"/>
      <c r="J24" s="11" t="n">
        <v>28560</v>
      </c>
      <c r="K24" s="11" t="n">
        <f aca="false">I24+J24</f>
        <v>28560</v>
      </c>
      <c r="L24" s="11"/>
      <c r="M24" s="11" t="n">
        <v>28560</v>
      </c>
      <c r="N24" s="11" t="n">
        <f aca="false">L24+M24</f>
        <v>28560</v>
      </c>
      <c r="O24" s="11" t="n">
        <v>13800</v>
      </c>
      <c r="P24" s="11" t="n">
        <v>28560</v>
      </c>
      <c r="Q24" s="11" t="n">
        <f aca="false">O24+P24</f>
        <v>42360</v>
      </c>
      <c r="R24" s="11"/>
      <c r="S24" s="11" t="n">
        <v>28560</v>
      </c>
      <c r="T24" s="11" t="n">
        <f aca="false">R24+S24</f>
        <v>28560</v>
      </c>
      <c r="U24" s="11"/>
      <c r="V24" s="11" t="n">
        <v>17323</v>
      </c>
      <c r="W24" s="11" t="n">
        <f aca="false">U24+V24</f>
        <v>17323</v>
      </c>
      <c r="X24" s="11"/>
      <c r="Y24" s="12" t="n">
        <v>0</v>
      </c>
      <c r="Z24" s="11" t="n">
        <f aca="false">SUM(X24:Y24)</f>
        <v>0</v>
      </c>
      <c r="AA24" s="11"/>
      <c r="AB24" s="11" t="n">
        <v>28532</v>
      </c>
      <c r="AC24" s="11" t="n">
        <f aca="false">SUM(AA24:AB24)</f>
        <v>28532</v>
      </c>
      <c r="AD24" s="11"/>
      <c r="AE24" s="11" t="n">
        <v>28532</v>
      </c>
      <c r="AF24" s="11" t="n">
        <f aca="false">SUM(AD24:AE24)</f>
        <v>28532</v>
      </c>
      <c r="AG24" s="11"/>
      <c r="AH24" s="11" t="n">
        <v>28532</v>
      </c>
      <c r="AI24" s="13" t="n">
        <f aca="false">SUM(AG24:AH24)</f>
        <v>28532</v>
      </c>
      <c r="AJ24" s="13" t="n">
        <v>13800</v>
      </c>
      <c r="AK24" s="13" t="n">
        <v>30570</v>
      </c>
      <c r="AL24" s="11" t="n">
        <f aca="false">SUM(AJ24:AK24)</f>
        <v>44370</v>
      </c>
      <c r="AM24" s="14" t="n">
        <f aca="false">SUM(E24,H24,K24,N24,Q24,T24,W24,Z24,AC24,AF24,AI24,AL24)</f>
        <v>275329</v>
      </c>
      <c r="AN24" s="31" t="n">
        <v>276000</v>
      </c>
      <c r="AO24" s="16" t="n">
        <f aca="false">SUM(AN24-AM24)</f>
        <v>671</v>
      </c>
      <c r="AP24" s="17" t="n">
        <f aca="false">SUM(AM24/AN24)</f>
        <v>0.99756884057971</v>
      </c>
    </row>
    <row r="25" customFormat="false" ht="18.75" hidden="false" customHeight="true" outlineLevel="0" collapsed="false">
      <c r="A25" s="9"/>
      <c r="B25" s="32" t="s">
        <v>44</v>
      </c>
      <c r="C25" s="11"/>
      <c r="D25" s="11"/>
      <c r="E25" s="11" t="n">
        <f aca="false">C25+D25</f>
        <v>0</v>
      </c>
      <c r="F25" s="11"/>
      <c r="G25" s="11"/>
      <c r="H25" s="11" t="n">
        <f aca="false">F25+G25</f>
        <v>0</v>
      </c>
      <c r="I25" s="11"/>
      <c r="J25" s="11"/>
      <c r="K25" s="11" t="n">
        <f aca="false">I25+J25</f>
        <v>0</v>
      </c>
      <c r="L25" s="11"/>
      <c r="M25" s="11"/>
      <c r="N25" s="11" t="n">
        <f aca="false">L25+M25</f>
        <v>0</v>
      </c>
      <c r="O25" s="11" t="n">
        <v>42000</v>
      </c>
      <c r="P25" s="11" t="n">
        <v>1428</v>
      </c>
      <c r="Q25" s="11" t="n">
        <f aca="false">O25+P25</f>
        <v>43428</v>
      </c>
      <c r="R25" s="11"/>
      <c r="S25" s="11" t="n">
        <v>765</v>
      </c>
      <c r="T25" s="11" t="n">
        <f aca="false">R25+S25</f>
        <v>765</v>
      </c>
      <c r="U25" s="11"/>
      <c r="V25" s="11" t="n">
        <v>306</v>
      </c>
      <c r="W25" s="11" t="n">
        <f aca="false">U25+V25</f>
        <v>306</v>
      </c>
      <c r="X25" s="11"/>
      <c r="Y25" s="12" t="n">
        <v>734</v>
      </c>
      <c r="Z25" s="11" t="n">
        <f aca="false">SUM(X25:Y25)</f>
        <v>734</v>
      </c>
      <c r="AA25" s="11"/>
      <c r="AB25" s="11" t="n">
        <v>1468</v>
      </c>
      <c r="AC25" s="11" t="n">
        <f aca="false">SUM(AA25:AB25)</f>
        <v>1468</v>
      </c>
      <c r="AD25" s="11"/>
      <c r="AE25" s="11" t="n">
        <v>2996</v>
      </c>
      <c r="AF25" s="11" t="n">
        <f aca="false">SUM(AD25:AE25)</f>
        <v>2996</v>
      </c>
      <c r="AG25" s="11"/>
      <c r="AH25" s="11" t="n">
        <v>3404</v>
      </c>
      <c r="AI25" s="13" t="n">
        <f aca="false">SUM(AG25:AH25)</f>
        <v>3404</v>
      </c>
      <c r="AJ25" s="13" t="n">
        <v>72000</v>
      </c>
      <c r="AK25" s="13" t="n">
        <v>7899</v>
      </c>
      <c r="AL25" s="11" t="n">
        <f aca="false">SUM(AJ25:AK25)</f>
        <v>79899</v>
      </c>
      <c r="AM25" s="14" t="n">
        <f aca="false">SUM(E25,H25,K25,N25,Q25,T25,W25,Z25,AC25,AF25,AI25,AL25)</f>
        <v>133000</v>
      </c>
      <c r="AN25" s="33" t="n">
        <v>133000</v>
      </c>
      <c r="AO25" s="16" t="n">
        <f aca="false">SUM(AN25-AM25)</f>
        <v>0</v>
      </c>
      <c r="AP25" s="17" t="n">
        <f aca="false">SUM(AM25/AN25)</f>
        <v>1</v>
      </c>
    </row>
    <row r="26" s="27" customFormat="true" ht="16.8" hidden="false" customHeight="false" outlineLevel="0" collapsed="false">
      <c r="A26" s="9"/>
      <c r="B26" s="34" t="s">
        <v>45</v>
      </c>
      <c r="C26" s="20"/>
      <c r="D26" s="20"/>
      <c r="E26" s="20" t="n">
        <f aca="false">C26+D26</f>
        <v>0</v>
      </c>
      <c r="F26" s="20"/>
      <c r="G26" s="20"/>
      <c r="H26" s="20" t="n">
        <f aca="false">F26+G26</f>
        <v>0</v>
      </c>
      <c r="I26" s="20"/>
      <c r="J26" s="20"/>
      <c r="K26" s="20" t="n">
        <f aca="false">I26+J26</f>
        <v>0</v>
      </c>
      <c r="L26" s="20"/>
      <c r="M26" s="20"/>
      <c r="N26" s="20" t="n">
        <f aca="false">L26+M26</f>
        <v>0</v>
      </c>
      <c r="O26" s="20"/>
      <c r="P26" s="20"/>
      <c r="Q26" s="20" t="n">
        <f aca="false">O26+P26</f>
        <v>0</v>
      </c>
      <c r="R26" s="20"/>
      <c r="S26" s="20"/>
      <c r="T26" s="20" t="n">
        <f aca="false">R26+S26</f>
        <v>0</v>
      </c>
      <c r="U26" s="20"/>
      <c r="V26" s="20"/>
      <c r="W26" s="20" t="n">
        <f aca="false">U26+V26</f>
        <v>0</v>
      </c>
      <c r="X26" s="20"/>
      <c r="Y26" s="21" t="n">
        <v>0</v>
      </c>
      <c r="Z26" s="20" t="n">
        <f aca="false">SUM(X26:Y26)</f>
        <v>0</v>
      </c>
      <c r="AA26" s="20"/>
      <c r="AB26" s="20" t="n">
        <v>0</v>
      </c>
      <c r="AC26" s="20" t="n">
        <f aca="false">SUM(AA26:AB26)</f>
        <v>0</v>
      </c>
      <c r="AD26" s="20"/>
      <c r="AE26" s="20" t="n">
        <v>0</v>
      </c>
      <c r="AF26" s="20" t="n">
        <f aca="false">SUM(AD26:AE26)</f>
        <v>0</v>
      </c>
      <c r="AG26" s="20"/>
      <c r="AH26" s="20"/>
      <c r="AI26" s="22" t="n">
        <f aca="false">SUM(AG26:AH26)</f>
        <v>0</v>
      </c>
      <c r="AJ26" s="22"/>
      <c r="AK26" s="22"/>
      <c r="AL26" s="23" t="n">
        <f aca="false">SUM(AJ26:AK26)</f>
        <v>0</v>
      </c>
      <c r="AM26" s="24" t="n">
        <f aca="false">SUM(E26,H26,K26,N26,Q26,T26,W26,Z26,AC26,AF26,AI26,AL26)</f>
        <v>0</v>
      </c>
      <c r="AN26" s="25" t="n">
        <v>0</v>
      </c>
      <c r="AO26" s="24" t="n">
        <f aca="false">SUM(AN26-AM26)</f>
        <v>0</v>
      </c>
      <c r="AP26" s="26" t="n">
        <v>0</v>
      </c>
    </row>
    <row r="27" customFormat="false" ht="20.25" hidden="false" customHeight="true" outlineLevel="0" collapsed="false">
      <c r="A27" s="9" t="s">
        <v>46</v>
      </c>
      <c r="B27" s="10" t="s">
        <v>47</v>
      </c>
      <c r="C27" s="11"/>
      <c r="D27" s="11"/>
      <c r="E27" s="11" t="n">
        <f aca="false">C27+D27</f>
        <v>0</v>
      </c>
      <c r="F27" s="11"/>
      <c r="G27" s="11"/>
      <c r="H27" s="11" t="n">
        <f aca="false">F27+G27</f>
        <v>0</v>
      </c>
      <c r="I27" s="11"/>
      <c r="J27" s="11" t="n">
        <v>22470</v>
      </c>
      <c r="K27" s="11" t="n">
        <f aca="false">I27+J27</f>
        <v>22470</v>
      </c>
      <c r="L27" s="11"/>
      <c r="M27" s="11" t="n">
        <v>27502</v>
      </c>
      <c r="N27" s="11" t="n">
        <f aca="false">L27+M27</f>
        <v>27502</v>
      </c>
      <c r="O27" s="11" t="n">
        <v>284680</v>
      </c>
      <c r="P27" s="11" t="n">
        <v>42599</v>
      </c>
      <c r="Q27" s="11" t="n">
        <f aca="false">O27+P27</f>
        <v>327279</v>
      </c>
      <c r="R27" s="11"/>
      <c r="S27" s="11" t="n">
        <v>28764</v>
      </c>
      <c r="T27" s="11" t="n">
        <f aca="false">R27+S27</f>
        <v>28764</v>
      </c>
      <c r="U27" s="11" t="n">
        <v>399700</v>
      </c>
      <c r="V27" s="11"/>
      <c r="W27" s="11" t="n">
        <f aca="false">U27+V27</f>
        <v>399700</v>
      </c>
      <c r="X27" s="11"/>
      <c r="Y27" s="12" t="n">
        <v>12229</v>
      </c>
      <c r="Z27" s="11" t="n">
        <f aca="false">SUM(X27:Y27)</f>
        <v>12229</v>
      </c>
      <c r="AA27" s="11" t="n">
        <v>96740</v>
      </c>
      <c r="AB27" s="11" t="n">
        <v>0</v>
      </c>
      <c r="AC27" s="11" t="n">
        <f aca="false">SUM(AA27:AB27)</f>
        <v>96740</v>
      </c>
      <c r="AD27" s="11" t="n">
        <v>156520</v>
      </c>
      <c r="AE27" s="11" t="n">
        <v>0</v>
      </c>
      <c r="AF27" s="11" t="n">
        <f aca="false">SUM(AD27:AE27)</f>
        <v>156520</v>
      </c>
      <c r="AG27" s="11" t="n">
        <v>406160</v>
      </c>
      <c r="AH27" s="11"/>
      <c r="AI27" s="13" t="n">
        <f aca="false">SUM(AG27:AH27)</f>
        <v>406160</v>
      </c>
      <c r="AJ27" s="13" t="n">
        <v>407291</v>
      </c>
      <c r="AK27" s="13"/>
      <c r="AL27" s="11" t="n">
        <f aca="false">SUM(AJ27:AK27)</f>
        <v>407291</v>
      </c>
      <c r="AM27" s="14" t="n">
        <f aca="false">SUM(E27,H27,K27,N27,Q27,T27,W27,Z27,AC27,AF27,AI27,AL27)</f>
        <v>1884655</v>
      </c>
      <c r="AN27" s="35" t="n">
        <v>1903000</v>
      </c>
      <c r="AO27" s="16" t="n">
        <f aca="false">SUM(AN27-AM27)</f>
        <v>18345</v>
      </c>
      <c r="AP27" s="17" t="n">
        <f aca="false">SUM(AM27/AN27)</f>
        <v>0.990359957961114</v>
      </c>
    </row>
    <row r="28" customFormat="false" ht="19.5" hidden="false" customHeight="true" outlineLevel="0" collapsed="false">
      <c r="A28" s="9"/>
      <c r="B28" s="10" t="s">
        <v>48</v>
      </c>
      <c r="C28" s="11"/>
      <c r="D28" s="11"/>
      <c r="E28" s="11" t="n">
        <f aca="false">C28+D28</f>
        <v>0</v>
      </c>
      <c r="F28" s="11"/>
      <c r="G28" s="11"/>
      <c r="H28" s="11" t="n">
        <f aca="false">F28+G28</f>
        <v>0</v>
      </c>
      <c r="I28" s="11"/>
      <c r="J28" s="11"/>
      <c r="K28" s="11" t="n">
        <f aca="false">I28+J28</f>
        <v>0</v>
      </c>
      <c r="L28" s="11"/>
      <c r="M28" s="11"/>
      <c r="N28" s="11" t="n">
        <f aca="false">L28+M28</f>
        <v>0</v>
      </c>
      <c r="O28" s="11" t="n">
        <v>53415</v>
      </c>
      <c r="P28" s="11" t="n">
        <v>79638</v>
      </c>
      <c r="Q28" s="11" t="n">
        <f aca="false">O28+P28</f>
        <v>133053</v>
      </c>
      <c r="R28" s="11"/>
      <c r="S28" s="11" t="n">
        <v>80658</v>
      </c>
      <c r="T28" s="11" t="n">
        <f aca="false">R28+S28</f>
        <v>80658</v>
      </c>
      <c r="U28" s="11" t="n">
        <v>6000</v>
      </c>
      <c r="V28" s="11" t="n">
        <v>80581</v>
      </c>
      <c r="W28" s="11" t="n">
        <f aca="false">U28+V28</f>
        <v>86581</v>
      </c>
      <c r="X28" s="11"/>
      <c r="Y28" s="12" t="n">
        <v>69660</v>
      </c>
      <c r="Z28" s="11" t="n">
        <f aca="false">SUM(X28:Y28)</f>
        <v>69660</v>
      </c>
      <c r="AA28" s="11"/>
      <c r="AB28" s="11" t="n">
        <v>67676</v>
      </c>
      <c r="AC28" s="11" t="n">
        <f aca="false">SUM(AA28:AB28)</f>
        <v>67676</v>
      </c>
      <c r="AD28" s="11"/>
      <c r="AE28" s="11" t="n">
        <v>71341</v>
      </c>
      <c r="AF28" s="11" t="n">
        <f aca="false">SUM(AD28:AE28)</f>
        <v>71341</v>
      </c>
      <c r="AG28" s="11" t="n">
        <v>40800</v>
      </c>
      <c r="AH28" s="11" t="n">
        <v>71341</v>
      </c>
      <c r="AI28" s="13" t="n">
        <f aca="false">SUM(AG28:AH28)</f>
        <v>112141</v>
      </c>
      <c r="AJ28" s="13" t="n">
        <v>33000</v>
      </c>
      <c r="AK28" s="13" t="n">
        <v>153890</v>
      </c>
      <c r="AL28" s="11" t="n">
        <f aca="false">SUM(AJ28:AK28)</f>
        <v>186890</v>
      </c>
      <c r="AM28" s="14" t="n">
        <f aca="false">SUM(E28,H28,K28,N28,Q28,T28,W28,Z28,AC28,AF28,AI28,AL28)</f>
        <v>808000</v>
      </c>
      <c r="AN28" s="35" t="n">
        <v>808000</v>
      </c>
      <c r="AO28" s="16" t="n">
        <f aca="false">SUM(AN28-AM28)</f>
        <v>0</v>
      </c>
      <c r="AP28" s="17" t="n">
        <f aca="false">SUM(AM28/AN28)</f>
        <v>1</v>
      </c>
    </row>
    <row r="29" customFormat="false" ht="19.5" hidden="false" customHeight="true" outlineLevel="0" collapsed="false">
      <c r="A29" s="9"/>
      <c r="B29" s="10" t="s">
        <v>49</v>
      </c>
      <c r="C29" s="11"/>
      <c r="D29" s="11"/>
      <c r="E29" s="11" t="n">
        <f aca="false">C29+D29</f>
        <v>0</v>
      </c>
      <c r="F29" s="11"/>
      <c r="G29" s="11"/>
      <c r="H29" s="11" t="n">
        <f aca="false">F29+G29</f>
        <v>0</v>
      </c>
      <c r="I29" s="11"/>
      <c r="J29" s="11"/>
      <c r="K29" s="11" t="n">
        <f aca="false">I29+J29</f>
        <v>0</v>
      </c>
      <c r="L29" s="11"/>
      <c r="M29" s="11"/>
      <c r="N29" s="11" t="n">
        <f aca="false">L29+M29</f>
        <v>0</v>
      </c>
      <c r="O29" s="11"/>
      <c r="P29" s="11" t="n">
        <v>238372</v>
      </c>
      <c r="Q29" s="11" t="n">
        <f aca="false">O29+P29</f>
        <v>238372</v>
      </c>
      <c r="R29" s="11"/>
      <c r="S29" s="11" t="n">
        <v>53791</v>
      </c>
      <c r="T29" s="11" t="n">
        <f aca="false">R29+S29</f>
        <v>53791</v>
      </c>
      <c r="U29" s="11"/>
      <c r="V29" s="11" t="n">
        <v>53743</v>
      </c>
      <c r="W29" s="11" t="n">
        <f aca="false">U29+V29</f>
        <v>53743</v>
      </c>
      <c r="X29" s="11"/>
      <c r="Y29" s="12" t="n">
        <v>45193</v>
      </c>
      <c r="Z29" s="11" t="n">
        <f aca="false">SUM(X29:Y29)</f>
        <v>45193</v>
      </c>
      <c r="AA29" s="11"/>
      <c r="AB29" s="11" t="n">
        <v>45193</v>
      </c>
      <c r="AC29" s="11" t="n">
        <f aca="false">SUM(AA29:AB29)</f>
        <v>45193</v>
      </c>
      <c r="AD29" s="11"/>
      <c r="AE29" s="11" t="n">
        <v>45193</v>
      </c>
      <c r="AF29" s="11" t="n">
        <f aca="false">SUM(AD29:AE29)</f>
        <v>45193</v>
      </c>
      <c r="AG29" s="11" t="n">
        <v>50400</v>
      </c>
      <c r="AH29" s="11" t="n">
        <v>45193</v>
      </c>
      <c r="AI29" s="13" t="n">
        <f aca="false">SUM(AG29:AH29)</f>
        <v>95593</v>
      </c>
      <c r="AJ29" s="13" t="n">
        <v>43922</v>
      </c>
      <c r="AK29" s="13"/>
      <c r="AL29" s="11" t="n">
        <f aca="false">SUM(AJ29:AK29)</f>
        <v>43922</v>
      </c>
      <c r="AM29" s="14" t="n">
        <f aca="false">SUM(E29,H29,K29,N29,Q29,T29,W29,Z29,AC29,AF29,AI29,AL29)</f>
        <v>621000</v>
      </c>
      <c r="AN29" s="35" t="n">
        <v>621000</v>
      </c>
      <c r="AO29" s="16" t="n">
        <f aca="false">SUM(AN29-AM29)</f>
        <v>0</v>
      </c>
      <c r="AP29" s="17" t="n">
        <f aca="false">SUM(AM29/AN29)</f>
        <v>1</v>
      </c>
    </row>
    <row r="30" s="27" customFormat="true" ht="20.25" hidden="false" customHeight="true" outlineLevel="0" collapsed="false">
      <c r="A30" s="9"/>
      <c r="B30" s="34" t="s">
        <v>46</v>
      </c>
      <c r="C30" s="20"/>
      <c r="D30" s="20"/>
      <c r="E30" s="20" t="n">
        <f aca="false">C30+D30</f>
        <v>0</v>
      </c>
      <c r="F30" s="20"/>
      <c r="G30" s="20"/>
      <c r="H30" s="20" t="n">
        <f aca="false">F30+G30</f>
        <v>0</v>
      </c>
      <c r="I30" s="20"/>
      <c r="J30" s="20"/>
      <c r="K30" s="20" t="n">
        <f aca="false">I30+J30</f>
        <v>0</v>
      </c>
      <c r="L30" s="20"/>
      <c r="M30" s="20"/>
      <c r="N30" s="20" t="n">
        <f aca="false">L30+M30</f>
        <v>0</v>
      </c>
      <c r="O30" s="20"/>
      <c r="P30" s="20"/>
      <c r="Q30" s="20" t="n">
        <f aca="false">O30+P30</f>
        <v>0</v>
      </c>
      <c r="R30" s="20"/>
      <c r="S30" s="20"/>
      <c r="T30" s="20" t="n">
        <f aca="false">R30+S30</f>
        <v>0</v>
      </c>
      <c r="U30" s="20"/>
      <c r="V30" s="20"/>
      <c r="W30" s="20" t="n">
        <f aca="false">U30+V30</f>
        <v>0</v>
      </c>
      <c r="X30" s="20"/>
      <c r="Y30" s="21" t="n">
        <v>0</v>
      </c>
      <c r="Z30" s="20" t="n">
        <f aca="false">SUM(X30:Y30)</f>
        <v>0</v>
      </c>
      <c r="AA30" s="20"/>
      <c r="AB30" s="20" t="n">
        <v>0</v>
      </c>
      <c r="AC30" s="20" t="n">
        <f aca="false">SUM(AA30:AB30)</f>
        <v>0</v>
      </c>
      <c r="AD30" s="20"/>
      <c r="AE30" s="20" t="n">
        <v>0</v>
      </c>
      <c r="AF30" s="20" t="n">
        <f aca="false">SUM(AD30:AE30)</f>
        <v>0</v>
      </c>
      <c r="AG30" s="20"/>
      <c r="AH30" s="20"/>
      <c r="AI30" s="22" t="n">
        <f aca="false">SUM(AG30:AH30)</f>
        <v>0</v>
      </c>
      <c r="AJ30" s="22"/>
      <c r="AK30" s="22"/>
      <c r="AL30" s="23" t="n">
        <f aca="false">SUM(AJ30:AK30)</f>
        <v>0</v>
      </c>
      <c r="AM30" s="24" t="n">
        <f aca="false">SUM(E30,H30,K30,N30,Q30,T30,W30,Z30,AC30,AF30,AI30,AL30)</f>
        <v>0</v>
      </c>
      <c r="AN30" s="36" t="n">
        <v>0</v>
      </c>
      <c r="AO30" s="24" t="n">
        <v>0</v>
      </c>
      <c r="AP30" s="26" t="n">
        <v>0</v>
      </c>
    </row>
    <row r="31" customFormat="false" ht="20.25" hidden="false" customHeight="true" outlineLevel="0" collapsed="false">
      <c r="A31" s="9" t="s">
        <v>50</v>
      </c>
      <c r="B31" s="10" t="s">
        <v>51</v>
      </c>
      <c r="C31" s="11"/>
      <c r="D31" s="11"/>
      <c r="E31" s="11" t="n">
        <f aca="false">C31+D31</f>
        <v>0</v>
      </c>
      <c r="F31" s="11"/>
      <c r="G31" s="11"/>
      <c r="H31" s="11" t="n">
        <f aca="false">F31+G31</f>
        <v>0</v>
      </c>
      <c r="I31" s="11"/>
      <c r="J31" s="11" t="n">
        <v>320152</v>
      </c>
      <c r="K31" s="11" t="n">
        <f aca="false">I31+J31</f>
        <v>320152</v>
      </c>
      <c r="L31" s="11" t="n">
        <v>56000</v>
      </c>
      <c r="M31" s="11" t="n">
        <v>320152</v>
      </c>
      <c r="N31" s="11" t="n">
        <f aca="false">L31+M31</f>
        <v>376152</v>
      </c>
      <c r="O31" s="11" t="n">
        <v>28000</v>
      </c>
      <c r="P31" s="11" t="n">
        <v>320152</v>
      </c>
      <c r="Q31" s="11" t="n">
        <f aca="false">O31+P31</f>
        <v>348152</v>
      </c>
      <c r="R31" s="11" t="n">
        <v>28000</v>
      </c>
      <c r="S31" s="11" t="n">
        <v>320152</v>
      </c>
      <c r="T31" s="11" t="n">
        <f aca="false">R31+S31</f>
        <v>348152</v>
      </c>
      <c r="U31" s="11" t="n">
        <v>28000</v>
      </c>
      <c r="V31" s="11" t="n">
        <v>347382</v>
      </c>
      <c r="W31" s="11" t="n">
        <f aca="false">U31+V31</f>
        <v>375382</v>
      </c>
      <c r="X31" s="11" t="n">
        <v>28000</v>
      </c>
      <c r="Y31" s="12" t="n">
        <v>333809</v>
      </c>
      <c r="Z31" s="11" t="n">
        <f aca="false">SUM(X31:Y31)</f>
        <v>361809</v>
      </c>
      <c r="AA31" s="11" t="n">
        <v>28000</v>
      </c>
      <c r="AB31" s="11" t="n">
        <v>333809</v>
      </c>
      <c r="AC31" s="11" t="n">
        <f aca="false">SUM(AA31:AB31)</f>
        <v>361809</v>
      </c>
      <c r="AD31" s="11" t="n">
        <v>28000</v>
      </c>
      <c r="AE31" s="11" t="n">
        <v>333809</v>
      </c>
      <c r="AF31" s="11" t="n">
        <f aca="false">SUM(AD31:AE31)</f>
        <v>361809</v>
      </c>
      <c r="AG31" s="11" t="n">
        <v>28000</v>
      </c>
      <c r="AH31" s="11" t="n">
        <v>333809</v>
      </c>
      <c r="AI31" s="13" t="n">
        <f aca="false">SUM(AG31:AH31)</f>
        <v>361809</v>
      </c>
      <c r="AJ31" s="13" t="n">
        <v>28000</v>
      </c>
      <c r="AK31" s="13" t="n">
        <v>359774</v>
      </c>
      <c r="AL31" s="11" t="n">
        <f aca="false">SUM(AJ31:AK31)</f>
        <v>387774</v>
      </c>
      <c r="AM31" s="14" t="n">
        <f aca="false">SUM(E31,H31,K31,N31,Q31,T31,W31,Z31,AC31,AF31,AI31,AL31)</f>
        <v>3603000</v>
      </c>
      <c r="AN31" s="29" t="n">
        <v>3603000</v>
      </c>
      <c r="AO31" s="16" t="n">
        <f aca="false">SUM(AN31-AM31)</f>
        <v>0</v>
      </c>
      <c r="AP31" s="17" t="n">
        <f aca="false">SUM(AM31/AN31)</f>
        <v>1</v>
      </c>
    </row>
    <row r="32" customFormat="false" ht="19.5" hidden="false" customHeight="true" outlineLevel="0" collapsed="false">
      <c r="A32" s="9"/>
      <c r="B32" s="10" t="s">
        <v>52</v>
      </c>
      <c r="C32" s="11"/>
      <c r="D32" s="11"/>
      <c r="E32" s="11" t="n">
        <f aca="false">C32+D32</f>
        <v>0</v>
      </c>
      <c r="F32" s="11"/>
      <c r="G32" s="11"/>
      <c r="H32" s="11" t="n">
        <f aca="false">F32+G32</f>
        <v>0</v>
      </c>
      <c r="I32" s="11"/>
      <c r="J32" s="11"/>
      <c r="K32" s="11" t="n">
        <f aca="false">I32+J32</f>
        <v>0</v>
      </c>
      <c r="L32" s="11"/>
      <c r="M32" s="11"/>
      <c r="N32" s="11" t="n">
        <f aca="false">L32+M32</f>
        <v>0</v>
      </c>
      <c r="O32" s="11" t="n">
        <v>132000</v>
      </c>
      <c r="P32" s="11" t="n">
        <v>326777</v>
      </c>
      <c r="Q32" s="11" t="n">
        <f aca="false">O32+P32</f>
        <v>458777</v>
      </c>
      <c r="R32" s="11"/>
      <c r="S32" s="11" t="n">
        <v>151099</v>
      </c>
      <c r="T32" s="11" t="n">
        <f aca="false">R32+S32</f>
        <v>151099</v>
      </c>
      <c r="U32" s="11" t="n">
        <v>24000</v>
      </c>
      <c r="V32" s="11" t="n">
        <v>186396</v>
      </c>
      <c r="W32" s="11" t="n">
        <f aca="false">U32+V32</f>
        <v>210396</v>
      </c>
      <c r="X32" s="11"/>
      <c r="Y32" s="12" t="n">
        <v>0</v>
      </c>
      <c r="Z32" s="11" t="n">
        <f aca="false">SUM(X32:Y32)</f>
        <v>0</v>
      </c>
      <c r="AA32" s="11" t="n">
        <v>24000</v>
      </c>
      <c r="AB32" s="11" t="n">
        <v>130698</v>
      </c>
      <c r="AC32" s="11" t="n">
        <f aca="false">SUM(AA32:AB32)</f>
        <v>154698</v>
      </c>
      <c r="AD32" s="11" t="n">
        <v>24000</v>
      </c>
      <c r="AE32" s="11" t="n">
        <v>146774</v>
      </c>
      <c r="AF32" s="11" t="n">
        <f aca="false">SUM(AD32:AE32)</f>
        <v>170774</v>
      </c>
      <c r="AG32" s="11" t="n">
        <v>24000</v>
      </c>
      <c r="AH32" s="11" t="n">
        <v>119818</v>
      </c>
      <c r="AI32" s="13" t="n">
        <f aca="false">SUM(AG32:AH32)</f>
        <v>143818</v>
      </c>
      <c r="AJ32" s="13" t="n">
        <v>24000</v>
      </c>
      <c r="AK32" s="13" t="n">
        <v>616392</v>
      </c>
      <c r="AL32" s="11" t="n">
        <f aca="false">SUM(AJ32:AK32)</f>
        <v>640392</v>
      </c>
      <c r="AM32" s="14" t="n">
        <f aca="false">SUM(E32,H32,K32,N32,Q32,T32,W32,Z32,AC32,AF32,AI32,AL32)</f>
        <v>1929954</v>
      </c>
      <c r="AN32" s="15" t="n">
        <v>1955000</v>
      </c>
      <c r="AO32" s="16" t="n">
        <f aca="false">SUM(AN32-AM32)</f>
        <v>25046</v>
      </c>
      <c r="AP32" s="17" t="n">
        <f aca="false">SUM(AM32/AN32)</f>
        <v>0.987188746803069</v>
      </c>
    </row>
    <row r="33" customFormat="false" ht="19.5" hidden="false" customHeight="true" outlineLevel="0" collapsed="false">
      <c r="A33" s="9"/>
      <c r="B33" s="10" t="s">
        <v>53</v>
      </c>
      <c r="C33" s="11"/>
      <c r="D33" s="11"/>
      <c r="E33" s="11" t="n">
        <f aca="false">C33+D33</f>
        <v>0</v>
      </c>
      <c r="F33" s="11"/>
      <c r="G33" s="11"/>
      <c r="H33" s="11" t="n">
        <f aca="false">F33+G33</f>
        <v>0</v>
      </c>
      <c r="I33" s="11"/>
      <c r="J33" s="11"/>
      <c r="K33" s="11" t="n">
        <f aca="false">I33+J33</f>
        <v>0</v>
      </c>
      <c r="L33" s="11"/>
      <c r="M33" s="11" t="n">
        <v>195308</v>
      </c>
      <c r="N33" s="11" t="n">
        <f aca="false">L33+M33</f>
        <v>195308</v>
      </c>
      <c r="O33" s="11" t="n">
        <v>12240</v>
      </c>
      <c r="P33" s="11" t="n">
        <v>195801</v>
      </c>
      <c r="Q33" s="11" t="n">
        <f aca="false">O33+P33</f>
        <v>208041</v>
      </c>
      <c r="R33" s="11"/>
      <c r="S33" s="11" t="n">
        <v>196976</v>
      </c>
      <c r="T33" s="11" t="n">
        <f aca="false">R33+S33</f>
        <v>196976</v>
      </c>
      <c r="U33" s="11"/>
      <c r="V33" s="11" t="n">
        <v>196802</v>
      </c>
      <c r="W33" s="11" t="n">
        <f aca="false">U33+V33</f>
        <v>196802</v>
      </c>
      <c r="X33" s="11"/>
      <c r="Y33" s="12" t="n">
        <v>0</v>
      </c>
      <c r="Z33" s="11" t="n">
        <f aca="false">SUM(X33:Y33)</f>
        <v>0</v>
      </c>
      <c r="AA33" s="11" t="n">
        <v>12240</v>
      </c>
      <c r="AB33" s="11" t="n">
        <v>179972</v>
      </c>
      <c r="AC33" s="11" t="n">
        <f aca="false">SUM(AA33:AB33)</f>
        <v>192212</v>
      </c>
      <c r="AD33" s="11"/>
      <c r="AE33" s="11" t="n">
        <v>183888</v>
      </c>
      <c r="AF33" s="11" t="n">
        <f aca="false">SUM(AD33:AE33)</f>
        <v>183888</v>
      </c>
      <c r="AG33" s="11"/>
      <c r="AH33" s="11" t="n">
        <v>179974</v>
      </c>
      <c r="AI33" s="13" t="n">
        <f aca="false">SUM(AG33:AH33)</f>
        <v>179974</v>
      </c>
      <c r="AJ33" s="13"/>
      <c r="AK33" s="13" t="n">
        <v>179974</v>
      </c>
      <c r="AL33" s="11" t="n">
        <f aca="false">SUM(AJ33:AK33)</f>
        <v>179974</v>
      </c>
      <c r="AM33" s="14" t="n">
        <f aca="false">SUM(E33,H33,K33,N33,Q33,T33,W33,Z33,AC33,AF33,AI33,AL33)</f>
        <v>1533175</v>
      </c>
      <c r="AN33" s="15" t="n">
        <v>1552000</v>
      </c>
      <c r="AO33" s="16" t="n">
        <f aca="false">SUM(AN33-AM33)</f>
        <v>18825</v>
      </c>
      <c r="AP33" s="17" t="n">
        <f aca="false">SUM(AM33/AN33)</f>
        <v>0.987870489690722</v>
      </c>
    </row>
    <row r="34" customFormat="false" ht="19.5" hidden="false" customHeight="true" outlineLevel="0" collapsed="false">
      <c r="A34" s="9"/>
      <c r="B34" s="10" t="s">
        <v>54</v>
      </c>
      <c r="C34" s="11"/>
      <c r="D34" s="11"/>
      <c r="E34" s="11" t="n">
        <f aca="false">C34+D34</f>
        <v>0</v>
      </c>
      <c r="F34" s="11"/>
      <c r="G34" s="11"/>
      <c r="H34" s="11" t="n">
        <f aca="false">F34+G34</f>
        <v>0</v>
      </c>
      <c r="I34" s="11" t="n">
        <v>153868</v>
      </c>
      <c r="J34" s="11"/>
      <c r="K34" s="11" t="n">
        <f aca="false">I34+J34</f>
        <v>153868</v>
      </c>
      <c r="L34" s="11"/>
      <c r="M34" s="11" t="n">
        <v>418761</v>
      </c>
      <c r="N34" s="11" t="n">
        <f aca="false">L34+M34</f>
        <v>418761</v>
      </c>
      <c r="O34" s="11"/>
      <c r="P34" s="11" t="n">
        <v>418761</v>
      </c>
      <c r="Q34" s="11" t="n">
        <f aca="false">O34+P34</f>
        <v>418761</v>
      </c>
      <c r="R34" s="11"/>
      <c r="S34" s="11" t="n">
        <v>418761</v>
      </c>
      <c r="T34" s="11" t="n">
        <f aca="false">R34+S34</f>
        <v>418761</v>
      </c>
      <c r="U34" s="11"/>
      <c r="V34" s="11" t="n">
        <v>415773</v>
      </c>
      <c r="W34" s="11" t="n">
        <f aca="false">U34+V34</f>
        <v>415773</v>
      </c>
      <c r="X34" s="11"/>
      <c r="Y34" s="12" t="n">
        <v>0</v>
      </c>
      <c r="Z34" s="11" t="n">
        <f aca="false">SUM(X34:Y34)</f>
        <v>0</v>
      </c>
      <c r="AA34" s="11"/>
      <c r="AB34" s="11" t="n">
        <v>451527</v>
      </c>
      <c r="AC34" s="11" t="n">
        <f aca="false">SUM(AA34:AB34)</f>
        <v>451527</v>
      </c>
      <c r="AD34" s="11"/>
      <c r="AE34" s="11" t="n">
        <v>451527</v>
      </c>
      <c r="AF34" s="11" t="n">
        <f aca="false">SUM(AD34:AE34)</f>
        <v>451527</v>
      </c>
      <c r="AG34" s="11"/>
      <c r="AH34" s="11" t="n">
        <v>451527</v>
      </c>
      <c r="AI34" s="13" t="n">
        <f aca="false">SUM(AG34:AH34)</f>
        <v>451527</v>
      </c>
      <c r="AJ34" s="13"/>
      <c r="AK34" s="13" t="n">
        <v>476395</v>
      </c>
      <c r="AL34" s="11" t="n">
        <f aca="false">SUM(AJ34:AK34)</f>
        <v>476395</v>
      </c>
      <c r="AM34" s="14" t="n">
        <f aca="false">SUM(E34,H34,K34,N34,Q34,T34,W34,Z34,AC34,AF34,AI34,AL34)</f>
        <v>3656900</v>
      </c>
      <c r="AN34" s="15" t="n">
        <v>3657000</v>
      </c>
      <c r="AO34" s="16" t="n">
        <f aca="false">SUM(AN34-AM34)</f>
        <v>100</v>
      </c>
      <c r="AP34" s="17" t="n">
        <f aca="false">SUM(AM34/AN34)</f>
        <v>0.999972655181843</v>
      </c>
    </row>
    <row r="35" s="27" customFormat="true" ht="20.25" hidden="false" customHeight="true" outlineLevel="0" collapsed="false">
      <c r="A35" s="9"/>
      <c r="B35" s="34" t="s">
        <v>55</v>
      </c>
      <c r="C35" s="20"/>
      <c r="D35" s="20"/>
      <c r="E35" s="20" t="n">
        <f aca="false">C35+D35</f>
        <v>0</v>
      </c>
      <c r="F35" s="20"/>
      <c r="G35" s="20"/>
      <c r="H35" s="20" t="n">
        <f aca="false">F35+G35</f>
        <v>0</v>
      </c>
      <c r="I35" s="20"/>
      <c r="J35" s="20"/>
      <c r="K35" s="20" t="n">
        <f aca="false">I35+J35</f>
        <v>0</v>
      </c>
      <c r="L35" s="20"/>
      <c r="M35" s="20"/>
      <c r="N35" s="20" t="n">
        <f aca="false">L35+M35</f>
        <v>0</v>
      </c>
      <c r="O35" s="20"/>
      <c r="P35" s="20"/>
      <c r="Q35" s="20" t="n">
        <f aca="false">O35+P35</f>
        <v>0</v>
      </c>
      <c r="R35" s="20"/>
      <c r="S35" s="20"/>
      <c r="T35" s="20" t="n">
        <f aca="false">R35+S35</f>
        <v>0</v>
      </c>
      <c r="U35" s="20"/>
      <c r="V35" s="20"/>
      <c r="W35" s="20" t="n">
        <f aca="false">U35+V35</f>
        <v>0</v>
      </c>
      <c r="X35" s="20"/>
      <c r="Y35" s="21" t="n">
        <v>0</v>
      </c>
      <c r="Z35" s="20" t="n">
        <f aca="false">SUM(X35:Y35)</f>
        <v>0</v>
      </c>
      <c r="AA35" s="20"/>
      <c r="AB35" s="20" t="n">
        <v>0</v>
      </c>
      <c r="AC35" s="20" t="n">
        <f aca="false">SUM(AA35:AB35)</f>
        <v>0</v>
      </c>
      <c r="AD35" s="20"/>
      <c r="AE35" s="20" t="n">
        <v>0</v>
      </c>
      <c r="AF35" s="20" t="n">
        <f aca="false">SUM(AD35:AE35)</f>
        <v>0</v>
      </c>
      <c r="AG35" s="20"/>
      <c r="AH35" s="20"/>
      <c r="AI35" s="22" t="n">
        <f aca="false">SUM(AG35:AH35)</f>
        <v>0</v>
      </c>
      <c r="AJ35" s="22"/>
      <c r="AK35" s="22"/>
      <c r="AL35" s="23" t="n">
        <f aca="false">SUM(AJ35:AK35)</f>
        <v>0</v>
      </c>
      <c r="AM35" s="24" t="n">
        <f aca="false">SUM(E35,H35,K35,N35,Q35,T35,W35,Z35,AC35,AF35,AI35,AL35)</f>
        <v>0</v>
      </c>
      <c r="AN35" s="25" t="n">
        <v>0</v>
      </c>
      <c r="AO35" s="24" t="n">
        <f aca="false">SUM(AN35-AM35)</f>
        <v>0</v>
      </c>
      <c r="AP35" s="26" t="n">
        <v>0</v>
      </c>
    </row>
    <row r="36" customFormat="false" ht="16.95" hidden="false" customHeight="true" outlineLevel="0" collapsed="false">
      <c r="A36" s="37" t="s">
        <v>56</v>
      </c>
      <c r="B36" s="10" t="s">
        <v>57</v>
      </c>
      <c r="C36" s="11"/>
      <c r="D36" s="11"/>
      <c r="E36" s="11" t="n">
        <f aca="false">C36+D36</f>
        <v>0</v>
      </c>
      <c r="F36" s="11"/>
      <c r="G36" s="11"/>
      <c r="H36" s="11" t="n">
        <f aca="false">F36+G36</f>
        <v>0</v>
      </c>
      <c r="I36" s="11"/>
      <c r="J36" s="11"/>
      <c r="K36" s="11" t="n">
        <f aca="false">I36+J36</f>
        <v>0</v>
      </c>
      <c r="L36" s="11" t="n">
        <v>173800</v>
      </c>
      <c r="M36" s="11" t="n">
        <v>471610</v>
      </c>
      <c r="N36" s="11" t="n">
        <f aca="false">L36+M36</f>
        <v>645410</v>
      </c>
      <c r="O36" s="11" t="n">
        <v>62500</v>
      </c>
      <c r="P36" s="11" t="n">
        <v>471610</v>
      </c>
      <c r="Q36" s="11" t="n">
        <f aca="false">O36+P36</f>
        <v>534110</v>
      </c>
      <c r="R36" s="11" t="n">
        <v>62500</v>
      </c>
      <c r="S36" s="11" t="n">
        <v>471610</v>
      </c>
      <c r="T36" s="11" t="n">
        <f aca="false">R36+S36</f>
        <v>534110</v>
      </c>
      <c r="U36" s="11" t="n">
        <v>62500</v>
      </c>
      <c r="V36" s="11" t="n">
        <v>489364</v>
      </c>
      <c r="W36" s="11" t="n">
        <f aca="false">U36+V36</f>
        <v>551864</v>
      </c>
      <c r="X36" s="11"/>
      <c r="Y36" s="12" t="n">
        <v>0</v>
      </c>
      <c r="Z36" s="11" t="n">
        <f aca="false">SUM(X36:Y36)</f>
        <v>0</v>
      </c>
      <c r="AA36" s="11"/>
      <c r="AB36" s="11" t="n">
        <v>474507</v>
      </c>
      <c r="AC36" s="11" t="n">
        <f aca="false">SUM(AA36:AB36)</f>
        <v>474507</v>
      </c>
      <c r="AD36" s="11"/>
      <c r="AE36" s="11" t="n">
        <v>474507</v>
      </c>
      <c r="AF36" s="11" t="n">
        <f aca="false">SUM(AD36:AE36)</f>
        <v>474507</v>
      </c>
      <c r="AG36" s="11"/>
      <c r="AH36" s="11" t="n">
        <v>474507</v>
      </c>
      <c r="AI36" s="13" t="n">
        <f aca="false">SUM(AG36:AH36)</f>
        <v>474507</v>
      </c>
      <c r="AJ36" s="13"/>
      <c r="AK36" s="13" t="n">
        <v>480173</v>
      </c>
      <c r="AL36" s="11" t="n">
        <f aca="false">SUM(AJ36:AK36)</f>
        <v>480173</v>
      </c>
      <c r="AM36" s="14" t="n">
        <f aca="false">SUM(E36,H36,K36,N36,Q36,T36,W36,Z36,AC36,AF36,AI36,AL36)</f>
        <v>4169188</v>
      </c>
      <c r="AN36" s="29" t="n">
        <v>4177000</v>
      </c>
      <c r="AO36" s="16" t="n">
        <f aca="false">SUM(AN36-AM36)</f>
        <v>7812</v>
      </c>
      <c r="AP36" s="17" t="n">
        <f aca="false">SUM(AM36/AN36)</f>
        <v>0.998129758199665</v>
      </c>
    </row>
    <row r="37" customFormat="false" ht="16.2" hidden="false" customHeight="false" outlineLevel="0" collapsed="false">
      <c r="A37" s="37"/>
      <c r="B37" s="10" t="s">
        <v>58</v>
      </c>
      <c r="C37" s="11"/>
      <c r="D37" s="11"/>
      <c r="E37" s="11" t="n">
        <f aca="false">C37+D37</f>
        <v>0</v>
      </c>
      <c r="F37" s="11"/>
      <c r="G37" s="11"/>
      <c r="H37" s="11" t="n">
        <f aca="false">F37+G37</f>
        <v>0</v>
      </c>
      <c r="I37" s="11"/>
      <c r="J37" s="11"/>
      <c r="K37" s="11" t="n">
        <f aca="false">I37+J37</f>
        <v>0</v>
      </c>
      <c r="L37" s="11"/>
      <c r="M37" s="11"/>
      <c r="N37" s="11" t="n">
        <f aca="false">L37+M37</f>
        <v>0</v>
      </c>
      <c r="O37" s="11" t="n">
        <v>240000</v>
      </c>
      <c r="P37" s="11" t="n">
        <v>609174</v>
      </c>
      <c r="Q37" s="11" t="n">
        <f aca="false">O37+P37</f>
        <v>849174</v>
      </c>
      <c r="R37" s="11"/>
      <c r="S37" s="11" t="n">
        <v>609174</v>
      </c>
      <c r="T37" s="11" t="n">
        <f aca="false">R37+S37</f>
        <v>609174</v>
      </c>
      <c r="U37" s="11"/>
      <c r="V37" s="11" t="n">
        <v>793479</v>
      </c>
      <c r="W37" s="11" t="n">
        <f aca="false">U37+V37</f>
        <v>793479</v>
      </c>
      <c r="X37" s="11" t="n">
        <v>18000</v>
      </c>
      <c r="Y37" s="12" t="n">
        <v>0</v>
      </c>
      <c r="Z37" s="11" t="n">
        <f aca="false">SUM(X37:Y37)</f>
        <v>18000</v>
      </c>
      <c r="AA37" s="11"/>
      <c r="AB37" s="11" t="n">
        <v>0</v>
      </c>
      <c r="AC37" s="11" t="n">
        <f aca="false">SUM(AA37:AB37)</f>
        <v>0</v>
      </c>
      <c r="AD37" s="11"/>
      <c r="AE37" s="11" t="n">
        <v>567145</v>
      </c>
      <c r="AF37" s="11" t="n">
        <f aca="false">SUM(AD37:AE37)</f>
        <v>567145</v>
      </c>
      <c r="AG37" s="11" t="n">
        <v>24000</v>
      </c>
      <c r="AH37" s="11" t="n">
        <v>538610</v>
      </c>
      <c r="AI37" s="13" t="n">
        <f aca="false">SUM(AG37:AH37)</f>
        <v>562610</v>
      </c>
      <c r="AJ37" s="13"/>
      <c r="AK37" s="13" t="n">
        <v>877892</v>
      </c>
      <c r="AL37" s="11" t="n">
        <f aca="false">SUM(AJ37:AK37)</f>
        <v>877892</v>
      </c>
      <c r="AM37" s="14" t="n">
        <f aca="false">SUM(E37,H37,K37,N37,Q37,T37,W37,Z37,AC37,AF37,AI37,AL37)</f>
        <v>4277474</v>
      </c>
      <c r="AN37" s="15" t="n">
        <v>4333000</v>
      </c>
      <c r="AO37" s="16" t="n">
        <f aca="false">SUM(AN37-AM37)</f>
        <v>55526</v>
      </c>
      <c r="AP37" s="17" t="n">
        <f aca="false">SUM(AM37/AN37)</f>
        <v>0.987185321947842</v>
      </c>
    </row>
    <row r="38" customFormat="false" ht="19.5" hidden="false" customHeight="true" outlineLevel="0" collapsed="false">
      <c r="A38" s="37"/>
      <c r="B38" s="10" t="s">
        <v>59</v>
      </c>
      <c r="C38" s="11"/>
      <c r="D38" s="11"/>
      <c r="E38" s="11" t="n">
        <f aca="false">C38+D38</f>
        <v>0</v>
      </c>
      <c r="F38" s="11"/>
      <c r="G38" s="11"/>
      <c r="H38" s="11" t="n">
        <f aca="false">F38+G38</f>
        <v>0</v>
      </c>
      <c r="I38" s="11"/>
      <c r="J38" s="11" t="n">
        <v>96900</v>
      </c>
      <c r="K38" s="11" t="n">
        <f aca="false">I38+J38</f>
        <v>96900</v>
      </c>
      <c r="L38" s="11"/>
      <c r="M38" s="11" t="n">
        <v>96900</v>
      </c>
      <c r="N38" s="11" t="n">
        <f aca="false">L38+M38</f>
        <v>96900</v>
      </c>
      <c r="O38" s="11"/>
      <c r="P38" s="11" t="n">
        <v>96900</v>
      </c>
      <c r="Q38" s="11" t="n">
        <f aca="false">O38+P38</f>
        <v>96900</v>
      </c>
      <c r="R38" s="11"/>
      <c r="S38" s="11" t="n">
        <v>96900</v>
      </c>
      <c r="T38" s="11" t="n">
        <f aca="false">R38+S38</f>
        <v>96900</v>
      </c>
      <c r="U38" s="11"/>
      <c r="V38" s="11" t="n">
        <v>92746</v>
      </c>
      <c r="W38" s="11" t="n">
        <f aca="false">U38+V38</f>
        <v>92746</v>
      </c>
      <c r="X38" s="11" t="n">
        <v>659530</v>
      </c>
      <c r="Y38" s="12" t="n">
        <v>92746</v>
      </c>
      <c r="Z38" s="11" t="n">
        <f aca="false">SUM(X38:Y38)</f>
        <v>752276</v>
      </c>
      <c r="AA38" s="11"/>
      <c r="AB38" s="11" t="n">
        <v>92746</v>
      </c>
      <c r="AC38" s="11" t="n">
        <f aca="false">SUM(AA38:AB38)</f>
        <v>92746</v>
      </c>
      <c r="AD38" s="11"/>
      <c r="AE38" s="11" t="n">
        <v>92746</v>
      </c>
      <c r="AF38" s="11" t="n">
        <f aca="false">SUM(AD38:AE38)</f>
        <v>92746</v>
      </c>
      <c r="AG38" s="11"/>
      <c r="AH38" s="11" t="n">
        <v>92746</v>
      </c>
      <c r="AI38" s="13" t="n">
        <f aca="false">SUM(AG38:AH38)</f>
        <v>92746</v>
      </c>
      <c r="AJ38" s="13" t="n">
        <v>737470</v>
      </c>
      <c r="AK38" s="13" t="n">
        <v>88670</v>
      </c>
      <c r="AL38" s="11" t="n">
        <f aca="false">SUM(AJ38:AK38)</f>
        <v>826140</v>
      </c>
      <c r="AM38" s="14" t="n">
        <f aca="false">SUM(E38,H38,K38,N38,Q38,T38,W38,Z38,AC38,AF38,AI38,AL38)</f>
        <v>2337000</v>
      </c>
      <c r="AN38" s="15" t="n">
        <v>2337000</v>
      </c>
      <c r="AO38" s="16" t="n">
        <f aca="false">SUM(AN38-AM38)</f>
        <v>0</v>
      </c>
      <c r="AP38" s="17" t="n">
        <f aca="false">SUM(AM38/AN38)</f>
        <v>1</v>
      </c>
    </row>
    <row r="39" customFormat="false" ht="16.2" hidden="false" customHeight="false" outlineLevel="0" collapsed="false">
      <c r="A39" s="37"/>
      <c r="B39" s="10" t="s">
        <v>60</v>
      </c>
      <c r="C39" s="11"/>
      <c r="D39" s="11"/>
      <c r="E39" s="11" t="n">
        <f aca="false">C39+D39</f>
        <v>0</v>
      </c>
      <c r="F39" s="11"/>
      <c r="G39" s="11"/>
      <c r="H39" s="11" t="n">
        <f aca="false">F39+G39</f>
        <v>0</v>
      </c>
      <c r="I39" s="11"/>
      <c r="J39" s="11"/>
      <c r="K39" s="11" t="n">
        <f aca="false">I39+J39</f>
        <v>0</v>
      </c>
      <c r="L39" s="11"/>
      <c r="M39" s="11"/>
      <c r="N39" s="11" t="n">
        <f aca="false">L39+M39</f>
        <v>0</v>
      </c>
      <c r="O39" s="11" t="n">
        <v>1763833</v>
      </c>
      <c r="P39" s="11"/>
      <c r="Q39" s="11" t="n">
        <f aca="false">O39+P39</f>
        <v>1763833</v>
      </c>
      <c r="R39" s="11" t="n">
        <v>396300</v>
      </c>
      <c r="S39" s="11"/>
      <c r="T39" s="11" t="n">
        <f aca="false">R39+S39</f>
        <v>396300</v>
      </c>
      <c r="U39" s="11" t="n">
        <v>117400</v>
      </c>
      <c r="V39" s="11"/>
      <c r="W39" s="11" t="n">
        <f aca="false">U39+V39</f>
        <v>117400</v>
      </c>
      <c r="X39" s="11"/>
      <c r="Y39" s="12" t="n">
        <v>0</v>
      </c>
      <c r="Z39" s="11" t="n">
        <f aca="false">SUM(X39:Y39)</f>
        <v>0</v>
      </c>
      <c r="AA39" s="11" t="n">
        <v>351100</v>
      </c>
      <c r="AB39" s="11" t="n">
        <v>0</v>
      </c>
      <c r="AC39" s="11" t="n">
        <f aca="false">SUM(AA39:AB39)</f>
        <v>351100</v>
      </c>
      <c r="AD39" s="11" t="n">
        <v>335100</v>
      </c>
      <c r="AE39" s="11" t="n">
        <v>0</v>
      </c>
      <c r="AF39" s="11" t="n">
        <f aca="false">SUM(AD39:AE39)</f>
        <v>335100</v>
      </c>
      <c r="AG39" s="11" t="n">
        <v>646100</v>
      </c>
      <c r="AH39" s="11"/>
      <c r="AI39" s="13" t="n">
        <f aca="false">SUM(AG39:AH39)</f>
        <v>646100</v>
      </c>
      <c r="AJ39" s="13" t="n">
        <v>1257167</v>
      </c>
      <c r="AK39" s="13"/>
      <c r="AL39" s="11" t="n">
        <f aca="false">SUM(AJ39:AK39)</f>
        <v>1257167</v>
      </c>
      <c r="AM39" s="14" t="n">
        <f aca="false">SUM(E39,H39,K39,N39,Q39,T39,W39,Z39,AC39,AF39,AI39,AL39)</f>
        <v>4867000</v>
      </c>
      <c r="AN39" s="15" t="n">
        <v>4867000</v>
      </c>
      <c r="AO39" s="16" t="n">
        <f aca="false">SUM(AN39-AM39)</f>
        <v>0</v>
      </c>
      <c r="AP39" s="17" t="n">
        <f aca="false">SUM(AM39/AN39)</f>
        <v>1</v>
      </c>
    </row>
    <row r="40" customFormat="false" ht="16.2" hidden="false" customHeight="false" outlineLevel="0" collapsed="false">
      <c r="A40" s="37"/>
      <c r="B40" s="10" t="s">
        <v>61</v>
      </c>
      <c r="C40" s="11"/>
      <c r="D40" s="11"/>
      <c r="E40" s="11" t="n">
        <f aca="false">C40+D40</f>
        <v>0</v>
      </c>
      <c r="F40" s="11"/>
      <c r="G40" s="11"/>
      <c r="H40" s="11" t="n">
        <f aca="false">F40+G40</f>
        <v>0</v>
      </c>
      <c r="I40" s="11"/>
      <c r="J40" s="11"/>
      <c r="K40" s="11" t="n">
        <f aca="false">I40+J40</f>
        <v>0</v>
      </c>
      <c r="L40" s="11"/>
      <c r="M40" s="11" t="n">
        <v>554279</v>
      </c>
      <c r="N40" s="11" t="n">
        <f aca="false">L40+M40</f>
        <v>554279</v>
      </c>
      <c r="O40" s="11"/>
      <c r="P40" s="11" t="n">
        <v>222981</v>
      </c>
      <c r="Q40" s="11" t="n">
        <f aca="false">O40+P40</f>
        <v>222981</v>
      </c>
      <c r="R40" s="11" t="n">
        <v>280000</v>
      </c>
      <c r="S40" s="11" t="n">
        <v>222165</v>
      </c>
      <c r="T40" s="11" t="n">
        <f aca="false">R40+S40</f>
        <v>502165</v>
      </c>
      <c r="U40" s="11"/>
      <c r="V40" s="11" t="n">
        <v>225206</v>
      </c>
      <c r="W40" s="11" t="n">
        <f aca="false">U40+V40</f>
        <v>225206</v>
      </c>
      <c r="X40" s="11"/>
      <c r="Y40" s="12" t="n">
        <v>221475</v>
      </c>
      <c r="Z40" s="11" t="n">
        <f aca="false">SUM(X40:Y40)</f>
        <v>221475</v>
      </c>
      <c r="AA40" s="11"/>
      <c r="AB40" s="11" t="n">
        <v>219857</v>
      </c>
      <c r="AC40" s="11" t="n">
        <f aca="false">SUM(AA40:AB40)</f>
        <v>219857</v>
      </c>
      <c r="AD40" s="28"/>
      <c r="AE40" s="28" t="n">
        <v>220194</v>
      </c>
      <c r="AF40" s="11" t="n">
        <f aca="false">SUM(AD40:AE40)</f>
        <v>220194</v>
      </c>
      <c r="AG40" s="11"/>
      <c r="AH40" s="11" t="n">
        <v>202818</v>
      </c>
      <c r="AI40" s="13" t="n">
        <f aca="false">SUM(AG40:AH40)</f>
        <v>202818</v>
      </c>
      <c r="AJ40" s="13"/>
      <c r="AK40" s="13" t="n">
        <v>284052</v>
      </c>
      <c r="AL40" s="11" t="n">
        <f aca="false">SUM(AJ40:AK40)</f>
        <v>284052</v>
      </c>
      <c r="AM40" s="14" t="n">
        <f aca="false">SUM(E40,H40,K40,N40,Q40,T40,W40,Z40,AC40,AF40,AI40,AL40)</f>
        <v>2653027</v>
      </c>
      <c r="AN40" s="15" t="n">
        <v>2653000</v>
      </c>
      <c r="AO40" s="16" t="n">
        <f aca="false">SUM(AN40-AM40)</f>
        <v>-27</v>
      </c>
      <c r="AP40" s="17" t="n">
        <f aca="false">SUM(AM40/AN40)</f>
        <v>1.00001017715793</v>
      </c>
    </row>
    <row r="41" customFormat="false" ht="19.5" hidden="false" customHeight="true" outlineLevel="0" collapsed="false">
      <c r="A41" s="37"/>
      <c r="B41" s="10" t="s">
        <v>62</v>
      </c>
      <c r="C41" s="11"/>
      <c r="D41" s="11"/>
      <c r="E41" s="11" t="n">
        <f aca="false">C41+D41</f>
        <v>0</v>
      </c>
      <c r="F41" s="11"/>
      <c r="G41" s="11"/>
      <c r="H41" s="11" t="n">
        <f aca="false">F41+G41</f>
        <v>0</v>
      </c>
      <c r="I41" s="11"/>
      <c r="J41" s="11"/>
      <c r="K41" s="11" t="n">
        <f aca="false">I41+J41</f>
        <v>0</v>
      </c>
      <c r="L41" s="11"/>
      <c r="M41" s="11"/>
      <c r="N41" s="11" t="n">
        <f aca="false">L41+M41</f>
        <v>0</v>
      </c>
      <c r="O41" s="11"/>
      <c r="P41" s="11" t="n">
        <v>798888</v>
      </c>
      <c r="Q41" s="11" t="n">
        <f aca="false">O41+P41</f>
        <v>798888</v>
      </c>
      <c r="R41" s="11" t="n">
        <v>150000</v>
      </c>
      <c r="S41" s="11" t="n">
        <v>798888</v>
      </c>
      <c r="T41" s="11" t="n">
        <f aca="false">R41+S41</f>
        <v>948888</v>
      </c>
      <c r="U41" s="11"/>
      <c r="V41" s="11"/>
      <c r="W41" s="11" t="n">
        <f aca="false">U41+V41</f>
        <v>0</v>
      </c>
      <c r="X41" s="11"/>
      <c r="Y41" s="12" t="n">
        <v>0</v>
      </c>
      <c r="Z41" s="11" t="n">
        <f aca="false">SUM(X41:Y41)</f>
        <v>0</v>
      </c>
      <c r="AA41" s="11"/>
      <c r="AB41" s="11" t="n">
        <v>0</v>
      </c>
      <c r="AC41" s="11" t="n">
        <f aca="false">SUM(AA41:AB41)</f>
        <v>0</v>
      </c>
      <c r="AD41" s="11" t="n">
        <v>119962</v>
      </c>
      <c r="AE41" s="11" t="n">
        <v>416497</v>
      </c>
      <c r="AF41" s="11" t="n">
        <f aca="false">SUM(AD41:AE41)</f>
        <v>536459</v>
      </c>
      <c r="AG41" s="11" t="n">
        <v>118422</v>
      </c>
      <c r="AH41" s="11" t="n">
        <v>416497</v>
      </c>
      <c r="AI41" s="13" t="n">
        <f aca="false">SUM(AG41:AH41)</f>
        <v>534919</v>
      </c>
      <c r="AJ41" s="13" t="n">
        <v>121422</v>
      </c>
      <c r="AK41" s="13" t="n">
        <v>410603</v>
      </c>
      <c r="AL41" s="11" t="n">
        <f aca="false">SUM(AJ41:AK41)</f>
        <v>532025</v>
      </c>
      <c r="AM41" s="14" t="n">
        <f aca="false">SUM(E41,H41,K41,N41,Q41,T41,W41,Z41,AC41,AF41,AI41,AL41)</f>
        <v>3351179</v>
      </c>
      <c r="AN41" s="15" t="n">
        <v>3353000</v>
      </c>
      <c r="AO41" s="16" t="n">
        <f aca="false">SUM(AN41-AM41)</f>
        <v>1821</v>
      </c>
      <c r="AP41" s="17" t="n">
        <f aca="false">SUM(AM41/AN41)</f>
        <v>0.999456904264838</v>
      </c>
    </row>
    <row r="42" customFormat="false" ht="19.5" hidden="false" customHeight="true" outlineLevel="0" collapsed="false">
      <c r="A42" s="37"/>
      <c r="B42" s="10" t="s">
        <v>63</v>
      </c>
      <c r="C42" s="11"/>
      <c r="D42" s="11"/>
      <c r="E42" s="11" t="n">
        <f aca="false">C42+D42</f>
        <v>0</v>
      </c>
      <c r="F42" s="11"/>
      <c r="G42" s="11"/>
      <c r="H42" s="11" t="n">
        <f aca="false">F42+G42</f>
        <v>0</v>
      </c>
      <c r="I42" s="11"/>
      <c r="J42" s="11"/>
      <c r="K42" s="11" t="n">
        <f aca="false">I42+J42</f>
        <v>0</v>
      </c>
      <c r="L42" s="11" t="n">
        <v>148666</v>
      </c>
      <c r="M42" s="11"/>
      <c r="N42" s="11" t="n">
        <f aca="false">L42+M42</f>
        <v>148666</v>
      </c>
      <c r="O42" s="11" t="n">
        <v>148666</v>
      </c>
      <c r="P42" s="11"/>
      <c r="Q42" s="11" t="n">
        <f aca="false">O42+P42</f>
        <v>148666</v>
      </c>
      <c r="R42" s="11" t="n">
        <v>148666</v>
      </c>
      <c r="S42" s="11"/>
      <c r="T42" s="11" t="n">
        <f aca="false">R42+S42</f>
        <v>148666</v>
      </c>
      <c r="U42" s="11" t="n">
        <v>148666</v>
      </c>
      <c r="V42" s="11"/>
      <c r="W42" s="11" t="n">
        <f aca="false">U42+V42</f>
        <v>148666</v>
      </c>
      <c r="X42" s="11" t="n">
        <v>148667</v>
      </c>
      <c r="Y42" s="12" t="n">
        <v>0</v>
      </c>
      <c r="Z42" s="11" t="n">
        <f aca="false">SUM(X42:Y42)</f>
        <v>148667</v>
      </c>
      <c r="AA42" s="11" t="n">
        <v>148667</v>
      </c>
      <c r="AB42" s="11" t="n">
        <v>0</v>
      </c>
      <c r="AC42" s="11" t="n">
        <f aca="false">SUM(AA42:AB42)</f>
        <v>148667</v>
      </c>
      <c r="AD42" s="11"/>
      <c r="AE42" s="11" t="n">
        <v>0</v>
      </c>
      <c r="AF42" s="11" t="n">
        <f aca="false">SUM(AD42:AE42)</f>
        <v>0</v>
      </c>
      <c r="AG42" s="11" t="n">
        <v>297334</v>
      </c>
      <c r="AH42" s="11"/>
      <c r="AI42" s="13" t="n">
        <f aca="false">SUM(AG42:AH42)</f>
        <v>297334</v>
      </c>
      <c r="AJ42" s="13" t="n">
        <v>148668</v>
      </c>
      <c r="AK42" s="13"/>
      <c r="AL42" s="11" t="n">
        <f aca="false">SUM(AJ42:AK42)</f>
        <v>148668</v>
      </c>
      <c r="AM42" s="14" t="n">
        <f aca="false">SUM(E42,H42,K42,N42,Q42,T42,W42,Z42,AC42,AF42,AI42,AL42)</f>
        <v>1338000</v>
      </c>
      <c r="AN42" s="15" t="n">
        <v>1338000</v>
      </c>
      <c r="AO42" s="16" t="n">
        <f aca="false">SUM(AN42-AM42)</f>
        <v>0</v>
      </c>
      <c r="AP42" s="17" t="n">
        <f aca="false">SUM(AM42/AN42)</f>
        <v>1</v>
      </c>
    </row>
    <row r="43" customFormat="false" ht="19.5" hidden="false" customHeight="true" outlineLevel="0" collapsed="false">
      <c r="A43" s="37"/>
      <c r="B43" s="10" t="s">
        <v>64</v>
      </c>
      <c r="C43" s="11"/>
      <c r="D43" s="11"/>
      <c r="E43" s="11" t="n">
        <f aca="false">C43+D43</f>
        <v>0</v>
      </c>
      <c r="F43" s="11"/>
      <c r="G43" s="11"/>
      <c r="H43" s="11" t="n">
        <f aca="false">F43+G43</f>
        <v>0</v>
      </c>
      <c r="I43" s="11"/>
      <c r="J43" s="11"/>
      <c r="K43" s="11" t="n">
        <f aca="false">I43+J43</f>
        <v>0</v>
      </c>
      <c r="L43" s="11"/>
      <c r="M43" s="11"/>
      <c r="N43" s="11" t="n">
        <f aca="false">L43+M43</f>
        <v>0</v>
      </c>
      <c r="O43" s="11" t="n">
        <v>118800</v>
      </c>
      <c r="P43" s="11"/>
      <c r="Q43" s="11" t="n">
        <f aca="false">O43+P43</f>
        <v>118800</v>
      </c>
      <c r="R43" s="11" t="n">
        <v>58800</v>
      </c>
      <c r="S43" s="11"/>
      <c r="T43" s="11" t="n">
        <f aca="false">R43+S43</f>
        <v>58800</v>
      </c>
      <c r="U43" s="11"/>
      <c r="V43" s="11"/>
      <c r="W43" s="11" t="n">
        <f aca="false">U43+V43</f>
        <v>0</v>
      </c>
      <c r="X43" s="11"/>
      <c r="Y43" s="12" t="n">
        <v>0</v>
      </c>
      <c r="Z43" s="11" t="n">
        <f aca="false">SUM(X43:Y43)</f>
        <v>0</v>
      </c>
      <c r="AA43" s="11" t="n">
        <v>32800</v>
      </c>
      <c r="AB43" s="11" t="n">
        <v>0</v>
      </c>
      <c r="AC43" s="11" t="n">
        <f aca="false">SUM(AA43:AB43)</f>
        <v>32800</v>
      </c>
      <c r="AD43" s="11" t="n">
        <v>32800</v>
      </c>
      <c r="AE43" s="11" t="n">
        <v>0</v>
      </c>
      <c r="AF43" s="11" t="n">
        <f aca="false">SUM(AD43:AE43)</f>
        <v>32800</v>
      </c>
      <c r="AG43" s="11" t="n">
        <v>315800</v>
      </c>
      <c r="AH43" s="11"/>
      <c r="AI43" s="13" t="n">
        <f aca="false">SUM(AG43:AH43)</f>
        <v>315800</v>
      </c>
      <c r="AJ43" s="13" t="n">
        <v>45000</v>
      </c>
      <c r="AK43" s="13"/>
      <c r="AL43" s="11" t="n">
        <f aca="false">SUM(AJ43:AK43)</f>
        <v>45000</v>
      </c>
      <c r="AM43" s="14" t="n">
        <f aca="false">SUM(E43,H43,K43,N43,Q43,T43,W43,Z43,AC43,AF43,AI43,AL43)</f>
        <v>604000</v>
      </c>
      <c r="AN43" s="15" t="n">
        <v>604000</v>
      </c>
      <c r="AO43" s="16" t="n">
        <f aca="false">SUM(AN43-AM43)</f>
        <v>0</v>
      </c>
      <c r="AP43" s="17" t="n">
        <f aca="false">SUM(AM43/AN43)</f>
        <v>1</v>
      </c>
    </row>
    <row r="44" customFormat="false" ht="19.5" hidden="false" customHeight="true" outlineLevel="0" collapsed="false">
      <c r="A44" s="37"/>
      <c r="B44" s="10" t="s">
        <v>65</v>
      </c>
      <c r="C44" s="11"/>
      <c r="D44" s="11"/>
      <c r="E44" s="11" t="n">
        <f aca="false">C44+D44</f>
        <v>0</v>
      </c>
      <c r="F44" s="11"/>
      <c r="G44" s="11"/>
      <c r="H44" s="11" t="n">
        <f aca="false">F44+G44</f>
        <v>0</v>
      </c>
      <c r="I44" s="11"/>
      <c r="J44" s="11"/>
      <c r="K44" s="11" t="n">
        <f aca="false">I44+J44</f>
        <v>0</v>
      </c>
      <c r="L44" s="11"/>
      <c r="M44" s="11"/>
      <c r="N44" s="11" t="n">
        <f aca="false">L44+M44</f>
        <v>0</v>
      </c>
      <c r="O44" s="11" t="n">
        <v>110600</v>
      </c>
      <c r="P44" s="11"/>
      <c r="Q44" s="11" t="n">
        <f aca="false">O44+P44</f>
        <v>110600</v>
      </c>
      <c r="R44" s="11" t="n">
        <v>51200</v>
      </c>
      <c r="S44" s="11"/>
      <c r="T44" s="11" t="n">
        <f aca="false">R44+S44</f>
        <v>51200</v>
      </c>
      <c r="U44" s="11" t="n">
        <v>20600</v>
      </c>
      <c r="V44" s="11"/>
      <c r="W44" s="11" t="n">
        <f aca="false">U44+V44</f>
        <v>20600</v>
      </c>
      <c r="X44" s="11"/>
      <c r="Y44" s="12" t="n">
        <v>0</v>
      </c>
      <c r="Z44" s="11" t="n">
        <f aca="false">SUM(X44:Y44)</f>
        <v>0</v>
      </c>
      <c r="AA44" s="11" t="n">
        <v>28000</v>
      </c>
      <c r="AB44" s="11" t="n">
        <v>0</v>
      </c>
      <c r="AC44" s="11" t="n">
        <f aca="false">SUM(AA44:AB44)</f>
        <v>28000</v>
      </c>
      <c r="AD44" s="11" t="n">
        <v>28000</v>
      </c>
      <c r="AE44" s="11" t="n">
        <v>0</v>
      </c>
      <c r="AF44" s="11" t="n">
        <f aca="false">SUM(AD44:AE44)</f>
        <v>28000</v>
      </c>
      <c r="AG44" s="11" t="n">
        <v>355000</v>
      </c>
      <c r="AH44" s="11"/>
      <c r="AI44" s="13" t="n">
        <f aca="false">SUM(AG44:AH44)</f>
        <v>355000</v>
      </c>
      <c r="AJ44" s="13" t="n">
        <v>37600</v>
      </c>
      <c r="AK44" s="13"/>
      <c r="AL44" s="11" t="n">
        <f aca="false">SUM(AJ44:AK44)</f>
        <v>37600</v>
      </c>
      <c r="AM44" s="14" t="n">
        <f aca="false">SUM(E44,H44,K44,N44,Q44,T44,W44,Z44,AC44,AF44,AI44,AL44)</f>
        <v>631000</v>
      </c>
      <c r="AN44" s="15" t="n">
        <v>631000</v>
      </c>
      <c r="AO44" s="16" t="n">
        <f aca="false">SUM(AN44-AM44)</f>
        <v>0</v>
      </c>
      <c r="AP44" s="17" t="n">
        <f aca="false">SUM(AM44/AN44)</f>
        <v>1</v>
      </c>
    </row>
    <row r="45" customFormat="false" ht="19.5" hidden="false" customHeight="true" outlineLevel="0" collapsed="false">
      <c r="A45" s="37"/>
      <c r="B45" s="10" t="s">
        <v>66</v>
      </c>
      <c r="C45" s="11"/>
      <c r="D45" s="11"/>
      <c r="E45" s="11" t="n">
        <f aca="false">C45+D45</f>
        <v>0</v>
      </c>
      <c r="F45" s="11"/>
      <c r="G45" s="11"/>
      <c r="H45" s="11" t="n">
        <f aca="false">F45+G45</f>
        <v>0</v>
      </c>
      <c r="I45" s="11"/>
      <c r="J45" s="11"/>
      <c r="K45" s="11" t="n">
        <f aca="false">I45+J45</f>
        <v>0</v>
      </c>
      <c r="L45" s="11" t="n">
        <v>14000</v>
      </c>
      <c r="M45" s="11"/>
      <c r="N45" s="11" t="n">
        <f aca="false">L45+M45</f>
        <v>14000</v>
      </c>
      <c r="O45" s="11" t="n">
        <v>6000</v>
      </c>
      <c r="P45" s="11"/>
      <c r="Q45" s="11" t="n">
        <f aca="false">O45+P45</f>
        <v>6000</v>
      </c>
      <c r="R45" s="11" t="n">
        <v>6000</v>
      </c>
      <c r="S45" s="11"/>
      <c r="T45" s="11" t="n">
        <f aca="false">R45+S45</f>
        <v>6000</v>
      </c>
      <c r="U45" s="11" t="n">
        <v>17200</v>
      </c>
      <c r="V45" s="11"/>
      <c r="W45" s="11" t="n">
        <f aca="false">U45+V45</f>
        <v>17200</v>
      </c>
      <c r="X45" s="11" t="n">
        <v>211800</v>
      </c>
      <c r="Y45" s="12" t="n">
        <v>0</v>
      </c>
      <c r="Z45" s="11" t="n">
        <f aca="false">SUM(X45:Y45)</f>
        <v>211800</v>
      </c>
      <c r="AA45" s="11"/>
      <c r="AB45" s="11" t="n">
        <v>0</v>
      </c>
      <c r="AC45" s="11" t="n">
        <f aca="false">SUM(AA45:AB45)</f>
        <v>0</v>
      </c>
      <c r="AD45" s="11"/>
      <c r="AE45" s="11" t="n">
        <v>0</v>
      </c>
      <c r="AF45" s="11" t="n">
        <f aca="false">SUM(AD45:AE45)</f>
        <v>0</v>
      </c>
      <c r="AG45" s="11"/>
      <c r="AH45" s="11"/>
      <c r="AI45" s="13" t="n">
        <f aca="false">SUM(AG45:AH45)</f>
        <v>0</v>
      </c>
      <c r="AJ45" s="13" t="n">
        <v>210000</v>
      </c>
      <c r="AK45" s="13"/>
      <c r="AL45" s="11" t="n">
        <f aca="false">SUM(AJ45:AK45)</f>
        <v>210000</v>
      </c>
      <c r="AM45" s="14" t="n">
        <f aca="false">SUM(E45,H45,K45,N45,Q45,T45,W45,Z45,AC45,AF45,AI45,AL45)</f>
        <v>465000</v>
      </c>
      <c r="AN45" s="15" t="n">
        <v>465000</v>
      </c>
      <c r="AO45" s="16" t="n">
        <f aca="false">SUM(AN45-AM45)</f>
        <v>0</v>
      </c>
      <c r="AP45" s="17" t="n">
        <f aca="false">SUM(AM45/AN45)</f>
        <v>1</v>
      </c>
    </row>
    <row r="46" s="27" customFormat="true" ht="19.5" hidden="false" customHeight="true" outlineLevel="0" collapsed="false">
      <c r="A46" s="37"/>
      <c r="B46" s="34" t="s">
        <v>67</v>
      </c>
      <c r="C46" s="20"/>
      <c r="D46" s="20"/>
      <c r="E46" s="20" t="n">
        <f aca="false">C46+D46</f>
        <v>0</v>
      </c>
      <c r="F46" s="20"/>
      <c r="G46" s="20"/>
      <c r="H46" s="20" t="n">
        <f aca="false">F46+G46</f>
        <v>0</v>
      </c>
      <c r="I46" s="20"/>
      <c r="J46" s="20"/>
      <c r="K46" s="20" t="n">
        <f aca="false">I46+J46</f>
        <v>0</v>
      </c>
      <c r="L46" s="20"/>
      <c r="M46" s="20"/>
      <c r="N46" s="20" t="n">
        <f aca="false">L46+M46</f>
        <v>0</v>
      </c>
      <c r="O46" s="20"/>
      <c r="P46" s="20"/>
      <c r="Q46" s="20" t="n">
        <f aca="false">O46+P46</f>
        <v>0</v>
      </c>
      <c r="R46" s="20"/>
      <c r="S46" s="20"/>
      <c r="T46" s="20" t="n">
        <f aca="false">R46+S46</f>
        <v>0</v>
      </c>
      <c r="U46" s="20"/>
      <c r="V46" s="20"/>
      <c r="W46" s="20" t="n">
        <f aca="false">U46+V46</f>
        <v>0</v>
      </c>
      <c r="X46" s="20"/>
      <c r="Y46" s="21" t="n">
        <v>0</v>
      </c>
      <c r="Z46" s="20" t="n">
        <f aca="false">SUM(X46:Y46)</f>
        <v>0</v>
      </c>
      <c r="AA46" s="20"/>
      <c r="AB46" s="20" t="n">
        <v>0</v>
      </c>
      <c r="AC46" s="20" t="n">
        <f aca="false">SUM(AA46:AB46)</f>
        <v>0</v>
      </c>
      <c r="AD46" s="20"/>
      <c r="AE46" s="20" t="n">
        <v>0</v>
      </c>
      <c r="AF46" s="20" t="n">
        <f aca="false">SUM(AD46:AE46)</f>
        <v>0</v>
      </c>
      <c r="AG46" s="20"/>
      <c r="AH46" s="20"/>
      <c r="AI46" s="22" t="n">
        <f aca="false">SUM(AG46:AH46)</f>
        <v>0</v>
      </c>
      <c r="AJ46" s="22"/>
      <c r="AK46" s="22"/>
      <c r="AL46" s="23" t="n">
        <f aca="false">SUM(AJ46:AK46)</f>
        <v>0</v>
      </c>
      <c r="AM46" s="24" t="n">
        <f aca="false">SUM(E46,H46,K46,N46,Q46,T46,W46,Z46,AC46,AF46,AI46,AL46)</f>
        <v>0</v>
      </c>
      <c r="AN46" s="25" t="n">
        <v>0</v>
      </c>
      <c r="AO46" s="24" t="n">
        <f aca="false">SUM(AN46-AM46)</f>
        <v>0</v>
      </c>
      <c r="AP46" s="26" t="n">
        <v>0</v>
      </c>
    </row>
    <row r="47" customFormat="false" ht="19.5" hidden="false" customHeight="true" outlineLevel="0" collapsed="false">
      <c r="A47" s="9" t="s">
        <v>68</v>
      </c>
      <c r="B47" s="10" t="s">
        <v>69</v>
      </c>
      <c r="C47" s="11"/>
      <c r="D47" s="11"/>
      <c r="E47" s="11" t="n">
        <f aca="false">C47+D47</f>
        <v>0</v>
      </c>
      <c r="F47" s="11"/>
      <c r="G47" s="11"/>
      <c r="H47" s="11" t="n">
        <f aca="false">F47+G47</f>
        <v>0</v>
      </c>
      <c r="I47" s="11"/>
      <c r="J47" s="11"/>
      <c r="K47" s="11" t="n">
        <f aca="false">I47+J47</f>
        <v>0</v>
      </c>
      <c r="L47" s="11"/>
      <c r="M47" s="11"/>
      <c r="N47" s="11" t="n">
        <f aca="false">L47+M47</f>
        <v>0</v>
      </c>
      <c r="O47" s="11" t="n">
        <v>216000</v>
      </c>
      <c r="P47" s="11"/>
      <c r="Q47" s="11" t="n">
        <f aca="false">O47+P47</f>
        <v>216000</v>
      </c>
      <c r="R47" s="11"/>
      <c r="S47" s="11"/>
      <c r="T47" s="11" t="n">
        <f aca="false">R47+S47</f>
        <v>0</v>
      </c>
      <c r="U47" s="11"/>
      <c r="V47" s="11"/>
      <c r="W47" s="11" t="n">
        <f aca="false">U47+V47</f>
        <v>0</v>
      </c>
      <c r="X47" s="11"/>
      <c r="Y47" s="12" t="n">
        <v>0</v>
      </c>
      <c r="Z47" s="11" t="n">
        <f aca="false">SUM(X47:Y47)</f>
        <v>0</v>
      </c>
      <c r="AA47" s="11"/>
      <c r="AB47" s="11" t="n">
        <v>0</v>
      </c>
      <c r="AC47" s="11" t="n">
        <f aca="false">SUM(AA47:AB47)</f>
        <v>0</v>
      </c>
      <c r="AD47" s="11" t="n">
        <v>300996</v>
      </c>
      <c r="AE47" s="11" t="n">
        <v>0</v>
      </c>
      <c r="AF47" s="11" t="n">
        <f aca="false">SUM(AD47:AE47)</f>
        <v>300996</v>
      </c>
      <c r="AG47" s="11"/>
      <c r="AH47" s="11"/>
      <c r="AI47" s="13" t="n">
        <f aca="false">SUM(AG47:AH47)</f>
        <v>0</v>
      </c>
      <c r="AJ47" s="13"/>
      <c r="AK47" s="13"/>
      <c r="AL47" s="11" t="n">
        <f aca="false">SUM(AJ47:AK47)</f>
        <v>0</v>
      </c>
      <c r="AM47" s="14" t="n">
        <f aca="false">SUM(E47,H47,K47,N47,Q47,T47,W47,Z47,AC47,AF47,AI47,AL47)</f>
        <v>516996</v>
      </c>
      <c r="AN47" s="29" t="n">
        <v>517000</v>
      </c>
      <c r="AO47" s="16" t="n">
        <f aca="false">SUM(AN47-AM47)</f>
        <v>4</v>
      </c>
      <c r="AP47" s="17" t="n">
        <f aca="false">SUM(AM47/AN47)</f>
        <v>0.999992263056093</v>
      </c>
    </row>
    <row r="48" customFormat="false" ht="19.5" hidden="false" customHeight="true" outlineLevel="0" collapsed="false">
      <c r="A48" s="9"/>
      <c r="B48" s="10" t="s">
        <v>70</v>
      </c>
      <c r="C48" s="11"/>
      <c r="D48" s="11"/>
      <c r="E48" s="11" t="n">
        <f aca="false">C48+D48</f>
        <v>0</v>
      </c>
      <c r="F48" s="11"/>
      <c r="G48" s="11"/>
      <c r="H48" s="11" t="n">
        <f aca="false">F48+G48</f>
        <v>0</v>
      </c>
      <c r="I48" s="11"/>
      <c r="J48" s="11"/>
      <c r="K48" s="11" t="n">
        <f aca="false">I48+J48</f>
        <v>0</v>
      </c>
      <c r="L48" s="11"/>
      <c r="M48" s="11"/>
      <c r="N48" s="11" t="n">
        <f aca="false">L48+M48</f>
        <v>0</v>
      </c>
      <c r="O48" s="11" t="n">
        <v>204000</v>
      </c>
      <c r="P48" s="11"/>
      <c r="Q48" s="11" t="n">
        <f aca="false">O48+P48</f>
        <v>204000</v>
      </c>
      <c r="R48" s="11"/>
      <c r="S48" s="11"/>
      <c r="T48" s="11" t="n">
        <f aca="false">R48+S48</f>
        <v>0</v>
      </c>
      <c r="U48" s="11"/>
      <c r="V48" s="11"/>
      <c r="W48" s="11" t="n">
        <f aca="false">U48+V48</f>
        <v>0</v>
      </c>
      <c r="X48" s="11"/>
      <c r="Y48" s="12" t="n">
        <v>0</v>
      </c>
      <c r="Z48" s="11" t="n">
        <f aca="false">SUM(X48:Y48)</f>
        <v>0</v>
      </c>
      <c r="AA48" s="11"/>
      <c r="AB48" s="11" t="n">
        <v>0</v>
      </c>
      <c r="AC48" s="11" t="n">
        <f aca="false">SUM(AA48:AB48)</f>
        <v>0</v>
      </c>
      <c r="AD48" s="11" t="n">
        <v>283993</v>
      </c>
      <c r="AE48" s="11" t="n">
        <v>0</v>
      </c>
      <c r="AF48" s="11" t="n">
        <f aca="false">SUM(AD48:AE48)</f>
        <v>283993</v>
      </c>
      <c r="AG48" s="11"/>
      <c r="AH48" s="11"/>
      <c r="AI48" s="13" t="n">
        <f aca="false">SUM(AG48:AH48)</f>
        <v>0</v>
      </c>
      <c r="AJ48" s="13"/>
      <c r="AK48" s="13"/>
      <c r="AL48" s="11" t="n">
        <f aca="false">SUM(AJ48:AK48)</f>
        <v>0</v>
      </c>
      <c r="AM48" s="14" t="n">
        <f aca="false">SUM(E48,H48,K48,N48,Q48,T48,W48,Z48,AC48,AF48,AI48,AL48)</f>
        <v>487993</v>
      </c>
      <c r="AN48" s="38" t="n">
        <v>488000</v>
      </c>
      <c r="AO48" s="16" t="n">
        <f aca="false">SUM(AN48-AM48)</f>
        <v>7</v>
      </c>
      <c r="AP48" s="17" t="n">
        <f aca="false">SUM(AM48/AN48)</f>
        <v>0.999985655737705</v>
      </c>
    </row>
    <row r="49" s="27" customFormat="true" ht="20.25" hidden="false" customHeight="true" outlineLevel="0" collapsed="false">
      <c r="A49" s="9"/>
      <c r="B49" s="34" t="s">
        <v>71</v>
      </c>
      <c r="C49" s="20"/>
      <c r="D49" s="20"/>
      <c r="E49" s="20" t="n">
        <f aca="false">C49+D49</f>
        <v>0</v>
      </c>
      <c r="F49" s="20"/>
      <c r="G49" s="20"/>
      <c r="H49" s="20" t="n">
        <f aca="false">F49+G49</f>
        <v>0</v>
      </c>
      <c r="I49" s="20"/>
      <c r="J49" s="20"/>
      <c r="K49" s="20" t="n">
        <f aca="false">I49+J49</f>
        <v>0</v>
      </c>
      <c r="L49" s="20"/>
      <c r="M49" s="20"/>
      <c r="N49" s="20" t="n">
        <f aca="false">L49+M49</f>
        <v>0</v>
      </c>
      <c r="O49" s="20"/>
      <c r="P49" s="20"/>
      <c r="Q49" s="20" t="n">
        <f aca="false">O49+P49</f>
        <v>0</v>
      </c>
      <c r="R49" s="20"/>
      <c r="S49" s="20"/>
      <c r="T49" s="20" t="n">
        <f aca="false">R49+S49</f>
        <v>0</v>
      </c>
      <c r="U49" s="20"/>
      <c r="V49" s="20"/>
      <c r="W49" s="20" t="n">
        <f aca="false">U49+V49</f>
        <v>0</v>
      </c>
      <c r="X49" s="20"/>
      <c r="Y49" s="21" t="n">
        <v>0</v>
      </c>
      <c r="Z49" s="20" t="n">
        <f aca="false">SUM(X49:Y49)</f>
        <v>0</v>
      </c>
      <c r="AA49" s="20"/>
      <c r="AB49" s="20" t="n">
        <v>0</v>
      </c>
      <c r="AC49" s="20" t="n">
        <f aca="false">SUM(AA49:AB49)</f>
        <v>0</v>
      </c>
      <c r="AD49" s="20"/>
      <c r="AE49" s="20" t="n">
        <v>0</v>
      </c>
      <c r="AF49" s="20" t="n">
        <f aca="false">SUM(AD49:AE49)</f>
        <v>0</v>
      </c>
      <c r="AG49" s="20"/>
      <c r="AH49" s="20"/>
      <c r="AI49" s="22" t="n">
        <f aca="false">SUM(AG49:AH49)</f>
        <v>0</v>
      </c>
      <c r="AJ49" s="22"/>
      <c r="AK49" s="22"/>
      <c r="AL49" s="23" t="n">
        <f aca="false">SUM(AJ49:AK49)</f>
        <v>0</v>
      </c>
      <c r="AM49" s="24" t="n">
        <f aca="false">SUM(E49,H49,K49,N49,Q49,T49,W49,Z49,AC49,AF49,AI49,AL49)</f>
        <v>0</v>
      </c>
      <c r="AN49" s="25" t="n">
        <v>0</v>
      </c>
      <c r="AO49" s="24" t="n">
        <f aca="false">SUM(AN49-AM49)</f>
        <v>0</v>
      </c>
      <c r="AP49" s="26" t="n">
        <v>0</v>
      </c>
    </row>
    <row r="50" customFormat="false" ht="20.25" hidden="false" customHeight="true" outlineLevel="0" collapsed="false">
      <c r="A50" s="9" t="s">
        <v>72</v>
      </c>
      <c r="B50" s="10" t="s">
        <v>73</v>
      </c>
      <c r="C50" s="11"/>
      <c r="D50" s="11"/>
      <c r="E50" s="11" t="n">
        <f aca="false">C50+D50</f>
        <v>0</v>
      </c>
      <c r="F50" s="11"/>
      <c r="G50" s="11"/>
      <c r="H50" s="11" t="n">
        <f aca="false">F50+G50</f>
        <v>0</v>
      </c>
      <c r="I50" s="11" t="n">
        <v>303500</v>
      </c>
      <c r="J50" s="11"/>
      <c r="K50" s="11" t="n">
        <f aca="false">I50+J50</f>
        <v>303500</v>
      </c>
      <c r="L50" s="11" t="n">
        <v>189000</v>
      </c>
      <c r="M50" s="11" t="n">
        <v>120144</v>
      </c>
      <c r="N50" s="11" t="n">
        <f aca="false">L50+M50</f>
        <v>309144</v>
      </c>
      <c r="O50" s="11" t="n">
        <v>475950</v>
      </c>
      <c r="P50" s="11" t="n">
        <v>130680</v>
      </c>
      <c r="Q50" s="11" t="n">
        <f aca="false">O50+P50</f>
        <v>606630</v>
      </c>
      <c r="R50" s="11" t="n">
        <v>578000</v>
      </c>
      <c r="S50" s="11" t="n">
        <v>130473</v>
      </c>
      <c r="T50" s="11" t="n">
        <f aca="false">R50+S50</f>
        <v>708473</v>
      </c>
      <c r="U50" s="11"/>
      <c r="V50" s="11" t="n">
        <v>126355</v>
      </c>
      <c r="W50" s="11" t="n">
        <f aca="false">U50+V50</f>
        <v>126355</v>
      </c>
      <c r="X50" s="39"/>
      <c r="Y50" s="12" t="n">
        <v>90356</v>
      </c>
      <c r="Z50" s="11" t="n">
        <f aca="false">SUM(X50:Y50)</f>
        <v>90356</v>
      </c>
      <c r="AA50" s="39" t="n">
        <v>168000</v>
      </c>
      <c r="AB50" s="11" t="n">
        <v>91854</v>
      </c>
      <c r="AC50" s="11" t="n">
        <f aca="false">SUM(AA50:AB50)</f>
        <v>259854</v>
      </c>
      <c r="AD50" s="11"/>
      <c r="AE50" s="11" t="n">
        <v>91854</v>
      </c>
      <c r="AF50" s="11" t="n">
        <f aca="false">SUM(AD50:AE50)</f>
        <v>91854</v>
      </c>
      <c r="AG50" s="11" t="n">
        <v>510100</v>
      </c>
      <c r="AH50" s="11" t="n">
        <v>91854</v>
      </c>
      <c r="AI50" s="13" t="n">
        <f aca="false">SUM(AG50:AH50)</f>
        <v>601954</v>
      </c>
      <c r="AJ50" s="13" t="n">
        <v>571200</v>
      </c>
      <c r="AK50" s="13" t="n">
        <v>132549</v>
      </c>
      <c r="AL50" s="11" t="n">
        <f aca="false">SUM(AJ50:AK50)</f>
        <v>703749</v>
      </c>
      <c r="AM50" s="14" t="n">
        <f aca="false">SUM(E50,H50,K50,N50,Q50,T50,W50,Z50,AC50,AF50,AI50,AL50)</f>
        <v>3801869</v>
      </c>
      <c r="AN50" s="15" t="n">
        <v>3830000</v>
      </c>
      <c r="AO50" s="16" t="n">
        <f aca="false">SUM(AN50-AM50)</f>
        <v>28131</v>
      </c>
      <c r="AP50" s="17" t="n">
        <f aca="false">SUM(AM50/AN50)</f>
        <v>0.992655091383812</v>
      </c>
    </row>
    <row r="51" customFormat="false" ht="19.5" hidden="false" customHeight="true" outlineLevel="0" collapsed="false">
      <c r="A51" s="9"/>
      <c r="B51" s="10" t="s">
        <v>74</v>
      </c>
      <c r="C51" s="11" t="n">
        <v>78000</v>
      </c>
      <c r="D51" s="11"/>
      <c r="E51" s="11" t="n">
        <f aca="false">C51+D51</f>
        <v>78000</v>
      </c>
      <c r="F51" s="11" t="n">
        <v>77000</v>
      </c>
      <c r="G51" s="11"/>
      <c r="H51" s="11" t="n">
        <f aca="false">F51+G51</f>
        <v>77000</v>
      </c>
      <c r="I51" s="11" t="n">
        <v>75000</v>
      </c>
      <c r="J51" s="11"/>
      <c r="K51" s="11" t="n">
        <f aca="false">I51+J51</f>
        <v>75000</v>
      </c>
      <c r="L51" s="11" t="n">
        <v>75000</v>
      </c>
      <c r="M51" s="11"/>
      <c r="N51" s="11" t="n">
        <f aca="false">L51+M51</f>
        <v>75000</v>
      </c>
      <c r="O51" s="11" t="n">
        <v>124750</v>
      </c>
      <c r="P51" s="11"/>
      <c r="Q51" s="11" t="n">
        <f aca="false">O51+P51</f>
        <v>124750</v>
      </c>
      <c r="R51" s="11" t="n">
        <v>124750</v>
      </c>
      <c r="S51" s="11"/>
      <c r="T51" s="11" t="n">
        <f aca="false">R51+S51</f>
        <v>124750</v>
      </c>
      <c r="U51" s="11" t="n">
        <v>125200</v>
      </c>
      <c r="V51" s="11"/>
      <c r="W51" s="11" t="n">
        <f aca="false">U51+V51</f>
        <v>125200</v>
      </c>
      <c r="X51" s="11" t="n">
        <v>116800</v>
      </c>
      <c r="Y51" s="12" t="n">
        <v>0</v>
      </c>
      <c r="Z51" s="11" t="n">
        <f aca="false">SUM(X51:Y51)</f>
        <v>116800</v>
      </c>
      <c r="AA51" s="11" t="n">
        <v>127000</v>
      </c>
      <c r="AB51" s="11" t="n">
        <v>0</v>
      </c>
      <c r="AC51" s="11" t="n">
        <f aca="false">SUM(AA51:AB51)</f>
        <v>127000</v>
      </c>
      <c r="AD51" s="11" t="n">
        <v>127000</v>
      </c>
      <c r="AE51" s="11" t="n">
        <v>0</v>
      </c>
      <c r="AF51" s="11" t="n">
        <f aca="false">SUM(AD51:AE51)</f>
        <v>127000</v>
      </c>
      <c r="AG51" s="11" t="n">
        <v>127000</v>
      </c>
      <c r="AH51" s="11"/>
      <c r="AI51" s="13" t="n">
        <f aca="false">SUM(AG51:AH51)</f>
        <v>127000</v>
      </c>
      <c r="AJ51" s="13" t="n">
        <v>127500</v>
      </c>
      <c r="AK51" s="13"/>
      <c r="AL51" s="11" t="n">
        <f aca="false">SUM(AJ51:AK51)</f>
        <v>127500</v>
      </c>
      <c r="AM51" s="14" t="n">
        <f aca="false">SUM(E51,H51,K51,N51,Q51,T51,W51,Z51,AC51,AF51,AI51,AL51)</f>
        <v>1305000</v>
      </c>
      <c r="AN51" s="15" t="n">
        <v>1305000</v>
      </c>
      <c r="AO51" s="16" t="n">
        <f aca="false">SUM(AN51-AM51)</f>
        <v>0</v>
      </c>
      <c r="AP51" s="17" t="n">
        <f aca="false">SUM(AM51/AN51)</f>
        <v>1</v>
      </c>
    </row>
    <row r="52" customFormat="false" ht="19.5" hidden="false" customHeight="true" outlineLevel="0" collapsed="false">
      <c r="A52" s="9"/>
      <c r="B52" s="10" t="s">
        <v>75</v>
      </c>
      <c r="C52" s="11" t="n">
        <v>52000</v>
      </c>
      <c r="D52" s="11"/>
      <c r="E52" s="11" t="n">
        <f aca="false">C52+D52</f>
        <v>52000</v>
      </c>
      <c r="F52" s="11"/>
      <c r="G52" s="11"/>
      <c r="H52" s="11" t="n">
        <f aca="false">F52+G52</f>
        <v>0</v>
      </c>
      <c r="I52" s="11" t="n">
        <v>162000</v>
      </c>
      <c r="J52" s="11"/>
      <c r="K52" s="11" t="n">
        <f aca="false">I52+J52</f>
        <v>162000</v>
      </c>
      <c r="L52" s="11" t="n">
        <v>90000</v>
      </c>
      <c r="M52" s="11"/>
      <c r="N52" s="11" t="n">
        <f aca="false">L52+M52</f>
        <v>90000</v>
      </c>
      <c r="O52" s="11" t="n">
        <v>88000</v>
      </c>
      <c r="P52" s="11"/>
      <c r="Q52" s="11" t="n">
        <f aca="false">O52+P52</f>
        <v>88000</v>
      </c>
      <c r="R52" s="11" t="n">
        <v>86000</v>
      </c>
      <c r="S52" s="11"/>
      <c r="T52" s="11" t="n">
        <f aca="false">R52+S52</f>
        <v>86000</v>
      </c>
      <c r="U52" s="11" t="n">
        <v>86000</v>
      </c>
      <c r="V52" s="11"/>
      <c r="W52" s="11" t="n">
        <f aca="false">U52+V52</f>
        <v>86000</v>
      </c>
      <c r="X52" s="11"/>
      <c r="Y52" s="12" t="n">
        <v>0</v>
      </c>
      <c r="Z52" s="11" t="n">
        <f aca="false">SUM(X52:Y52)</f>
        <v>0</v>
      </c>
      <c r="AA52" s="11" t="n">
        <v>84000</v>
      </c>
      <c r="AB52" s="11" t="n">
        <v>0</v>
      </c>
      <c r="AC52" s="11" t="n">
        <f aca="false">SUM(AA52:AB52)</f>
        <v>84000</v>
      </c>
      <c r="AD52" s="11" t="n">
        <v>84000</v>
      </c>
      <c r="AE52" s="11" t="n">
        <v>0</v>
      </c>
      <c r="AF52" s="11" t="n">
        <f aca="false">SUM(AD52:AE52)</f>
        <v>84000</v>
      </c>
      <c r="AG52" s="11" t="n">
        <v>40890</v>
      </c>
      <c r="AH52" s="11"/>
      <c r="AI52" s="13" t="n">
        <f aca="false">SUM(AG52:AH52)</f>
        <v>40890</v>
      </c>
      <c r="AJ52" s="13" t="n">
        <v>40890</v>
      </c>
      <c r="AK52" s="13"/>
      <c r="AL52" s="11" t="n">
        <f aca="false">SUM(AJ52:AK52)</f>
        <v>40890</v>
      </c>
      <c r="AM52" s="14" t="n">
        <f aca="false">SUM(E52,H52,K52,N52,Q52,T52,W52,Z52,AC52,AF52,AI52,AL52)</f>
        <v>813780</v>
      </c>
      <c r="AN52" s="15" t="n">
        <v>814000</v>
      </c>
      <c r="AO52" s="16" t="n">
        <f aca="false">SUM(AN52-AM52)</f>
        <v>220</v>
      </c>
      <c r="AP52" s="17" t="n">
        <f aca="false">SUM(AM52/AN52)</f>
        <v>0.99972972972973</v>
      </c>
    </row>
    <row r="53" customFormat="false" ht="19.5" hidden="false" customHeight="true" outlineLevel="0" collapsed="false">
      <c r="A53" s="9"/>
      <c r="B53" s="10" t="s">
        <v>76</v>
      </c>
      <c r="C53" s="11"/>
      <c r="D53" s="11"/>
      <c r="E53" s="11" t="n">
        <f aca="false">C53+D53</f>
        <v>0</v>
      </c>
      <c r="F53" s="11"/>
      <c r="G53" s="11"/>
      <c r="H53" s="11" t="n">
        <f aca="false">F53+G53</f>
        <v>0</v>
      </c>
      <c r="I53" s="11"/>
      <c r="J53" s="11"/>
      <c r="K53" s="11" t="n">
        <f aca="false">I53+J53</f>
        <v>0</v>
      </c>
      <c r="L53" s="11"/>
      <c r="M53" s="11"/>
      <c r="N53" s="11" t="n">
        <f aca="false">L53+M53</f>
        <v>0</v>
      </c>
      <c r="O53" s="11" t="n">
        <v>457500</v>
      </c>
      <c r="P53" s="11"/>
      <c r="Q53" s="11" t="n">
        <f aca="false">O53+P53</f>
        <v>457500</v>
      </c>
      <c r="R53" s="11"/>
      <c r="S53" s="11"/>
      <c r="T53" s="11" t="n">
        <f aca="false">R53+S53</f>
        <v>0</v>
      </c>
      <c r="U53" s="11" t="n">
        <v>152500</v>
      </c>
      <c r="V53" s="11"/>
      <c r="W53" s="11" t="n">
        <f aca="false">U53+V53</f>
        <v>152500</v>
      </c>
      <c r="X53" s="11"/>
      <c r="Y53" s="12" t="n">
        <v>0</v>
      </c>
      <c r="Z53" s="11" t="n">
        <f aca="false">SUM(X53:Y53)</f>
        <v>0</v>
      </c>
      <c r="AA53" s="11" t="n">
        <v>149500</v>
      </c>
      <c r="AB53" s="11" t="n">
        <v>0</v>
      </c>
      <c r="AC53" s="11" t="n">
        <f aca="false">SUM(AA53:AB53)</f>
        <v>149500</v>
      </c>
      <c r="AD53" s="11" t="n">
        <v>149500</v>
      </c>
      <c r="AE53" s="11" t="n">
        <v>0</v>
      </c>
      <c r="AF53" s="11" t="n">
        <f aca="false">SUM(AD53:AE53)</f>
        <v>149500</v>
      </c>
      <c r="AG53" s="11" t="n">
        <v>166400</v>
      </c>
      <c r="AH53" s="11"/>
      <c r="AI53" s="13" t="n">
        <f aca="false">SUM(AG53:AH53)</f>
        <v>166400</v>
      </c>
      <c r="AJ53" s="13" t="n">
        <v>169600</v>
      </c>
      <c r="AK53" s="13"/>
      <c r="AL53" s="11" t="n">
        <f aca="false">SUM(AJ53:AK53)</f>
        <v>169600</v>
      </c>
      <c r="AM53" s="14" t="n">
        <f aca="false">SUM(E53,H53,K53,N53,Q53,T53,W53,Z53,AC53,AF53,AI53,AL53)</f>
        <v>1245000</v>
      </c>
      <c r="AN53" s="15" t="n">
        <v>1245000</v>
      </c>
      <c r="AO53" s="16" t="n">
        <f aca="false">SUM(AN53-AM53)</f>
        <v>0</v>
      </c>
      <c r="AP53" s="17" t="n">
        <f aca="false">SUM(AM53/AN53)</f>
        <v>1</v>
      </c>
    </row>
    <row r="54" customFormat="false" ht="19.5" hidden="false" customHeight="true" outlineLevel="0" collapsed="false">
      <c r="A54" s="9"/>
      <c r="B54" s="10" t="s">
        <v>77</v>
      </c>
      <c r="C54" s="11"/>
      <c r="D54" s="11"/>
      <c r="E54" s="11" t="n">
        <f aca="false">C54+D54</f>
        <v>0</v>
      </c>
      <c r="F54" s="11"/>
      <c r="G54" s="11"/>
      <c r="H54" s="11" t="n">
        <f aca="false">F54+G54</f>
        <v>0</v>
      </c>
      <c r="I54" s="11"/>
      <c r="J54" s="11"/>
      <c r="K54" s="11" t="n">
        <f aca="false">I54+J54</f>
        <v>0</v>
      </c>
      <c r="L54" s="11"/>
      <c r="M54" s="11"/>
      <c r="N54" s="11" t="n">
        <f aca="false">L54+M54</f>
        <v>0</v>
      </c>
      <c r="O54" s="11" t="n">
        <v>66000</v>
      </c>
      <c r="P54" s="11"/>
      <c r="Q54" s="11" t="n">
        <f aca="false">O54+P54</f>
        <v>66000</v>
      </c>
      <c r="R54" s="11" t="n">
        <v>30000</v>
      </c>
      <c r="S54" s="11"/>
      <c r="T54" s="11" t="n">
        <f aca="false">R54+S54</f>
        <v>30000</v>
      </c>
      <c r="U54" s="11" t="n">
        <v>76000</v>
      </c>
      <c r="V54" s="11"/>
      <c r="W54" s="11" t="n">
        <f aca="false">U54+V54</f>
        <v>76000</v>
      </c>
      <c r="X54" s="11"/>
      <c r="Y54" s="12" t="n">
        <v>0</v>
      </c>
      <c r="Z54" s="11" t="n">
        <f aca="false">SUM(X54:Y54)</f>
        <v>0</v>
      </c>
      <c r="AA54" s="11" t="n">
        <v>35000</v>
      </c>
      <c r="AB54" s="11" t="n">
        <v>0</v>
      </c>
      <c r="AC54" s="11" t="n">
        <f aca="false">SUM(AA54:AB54)</f>
        <v>35000</v>
      </c>
      <c r="AD54" s="11" t="n">
        <v>42500</v>
      </c>
      <c r="AE54" s="11" t="n">
        <v>0</v>
      </c>
      <c r="AF54" s="11" t="n">
        <f aca="false">SUM(AD54:AE54)</f>
        <v>42500</v>
      </c>
      <c r="AG54" s="11" t="n">
        <v>40000</v>
      </c>
      <c r="AH54" s="11"/>
      <c r="AI54" s="13" t="n">
        <f aca="false">SUM(AG54:AH54)</f>
        <v>40000</v>
      </c>
      <c r="AJ54" s="13" t="n">
        <v>62500</v>
      </c>
      <c r="AK54" s="13"/>
      <c r="AL54" s="11" t="n">
        <f aca="false">SUM(AJ54:AK54)</f>
        <v>62500</v>
      </c>
      <c r="AM54" s="14" t="n">
        <f aca="false">SUM(E54,H54,K54,N54,Q54,T54,W54,Z54,AC54,AF54,AI54,AL54)</f>
        <v>352000</v>
      </c>
      <c r="AN54" s="15" t="n">
        <v>352000</v>
      </c>
      <c r="AO54" s="16" t="n">
        <f aca="false">SUM(AN54-AM54)</f>
        <v>0</v>
      </c>
      <c r="AP54" s="17" t="n">
        <f aca="false">SUM(AM54/AN54)</f>
        <v>1</v>
      </c>
    </row>
    <row r="55" customFormat="false" ht="19.5" hidden="false" customHeight="true" outlineLevel="0" collapsed="false">
      <c r="A55" s="9"/>
      <c r="B55" s="10" t="s">
        <v>78</v>
      </c>
      <c r="C55" s="11"/>
      <c r="D55" s="11"/>
      <c r="E55" s="11" t="n">
        <f aca="false">C55+D55</f>
        <v>0</v>
      </c>
      <c r="F55" s="11"/>
      <c r="G55" s="11"/>
      <c r="H55" s="11" t="n">
        <f aca="false">F55+G55</f>
        <v>0</v>
      </c>
      <c r="I55" s="11"/>
      <c r="J55" s="11"/>
      <c r="K55" s="11" t="n">
        <f aca="false">I55+J55</f>
        <v>0</v>
      </c>
      <c r="L55" s="11"/>
      <c r="M55" s="11"/>
      <c r="N55" s="11" t="n">
        <f aca="false">L55+M55</f>
        <v>0</v>
      </c>
      <c r="O55" s="11"/>
      <c r="P55" s="11"/>
      <c r="Q55" s="11" t="n">
        <f aca="false">O55+P55</f>
        <v>0</v>
      </c>
      <c r="R55" s="11"/>
      <c r="S55" s="11"/>
      <c r="T55" s="11" t="n">
        <f aca="false">R55+S55</f>
        <v>0</v>
      </c>
      <c r="U55" s="11" t="n">
        <v>15000</v>
      </c>
      <c r="V55" s="11"/>
      <c r="W55" s="11" t="n">
        <f aca="false">U55+V55</f>
        <v>15000</v>
      </c>
      <c r="X55" s="11"/>
      <c r="Y55" s="12" t="n">
        <v>0</v>
      </c>
      <c r="Z55" s="11" t="n">
        <f aca="false">SUM(X55:Y55)</f>
        <v>0</v>
      </c>
      <c r="AA55" s="11"/>
      <c r="AB55" s="11" t="n">
        <v>0</v>
      </c>
      <c r="AC55" s="11" t="n">
        <f aca="false">SUM(AA55:AB55)</f>
        <v>0</v>
      </c>
      <c r="AD55" s="11"/>
      <c r="AE55" s="11" t="n">
        <v>0</v>
      </c>
      <c r="AF55" s="11" t="n">
        <f aca="false">SUM(AD55:AE55)</f>
        <v>0</v>
      </c>
      <c r="AG55" s="11" t="n">
        <v>15000</v>
      </c>
      <c r="AH55" s="11"/>
      <c r="AI55" s="13" t="n">
        <f aca="false">SUM(AG55:AH55)</f>
        <v>15000</v>
      </c>
      <c r="AJ55" s="13"/>
      <c r="AK55" s="13"/>
      <c r="AL55" s="11" t="n">
        <f aca="false">SUM(AJ55:AK55)</f>
        <v>0</v>
      </c>
      <c r="AM55" s="14" t="n">
        <f aca="false">SUM(E55,H55,K55,N55,Q55,T55,W55,Z55,AC55,AF55,AI55,AL55)</f>
        <v>30000</v>
      </c>
      <c r="AN55" s="38" t="n">
        <v>85000</v>
      </c>
      <c r="AO55" s="16" t="n">
        <f aca="false">SUM(AN55-AM55)</f>
        <v>55000</v>
      </c>
      <c r="AP55" s="17" t="n">
        <f aca="false">SUM(AM55/AN55)</f>
        <v>0.352941176470588</v>
      </c>
    </row>
    <row r="56" s="27" customFormat="true" ht="20.25" hidden="false" customHeight="true" outlineLevel="0" collapsed="false">
      <c r="A56" s="9"/>
      <c r="B56" s="34" t="s">
        <v>79</v>
      </c>
      <c r="C56" s="20"/>
      <c r="D56" s="20"/>
      <c r="E56" s="20" t="n">
        <f aca="false">C56+D56</f>
        <v>0</v>
      </c>
      <c r="F56" s="20"/>
      <c r="G56" s="20"/>
      <c r="H56" s="20" t="n">
        <f aca="false">F56+G56</f>
        <v>0</v>
      </c>
      <c r="I56" s="20"/>
      <c r="J56" s="20"/>
      <c r="K56" s="20" t="n">
        <f aca="false">I56+J56</f>
        <v>0</v>
      </c>
      <c r="L56" s="20"/>
      <c r="M56" s="20"/>
      <c r="N56" s="20" t="n">
        <f aca="false">L56+M56</f>
        <v>0</v>
      </c>
      <c r="O56" s="20"/>
      <c r="P56" s="20"/>
      <c r="Q56" s="20" t="n">
        <f aca="false">O56+P56</f>
        <v>0</v>
      </c>
      <c r="R56" s="20"/>
      <c r="S56" s="20"/>
      <c r="T56" s="20" t="n">
        <f aca="false">R56+S56</f>
        <v>0</v>
      </c>
      <c r="U56" s="20"/>
      <c r="V56" s="20"/>
      <c r="W56" s="20" t="n">
        <f aca="false">U56+V56</f>
        <v>0</v>
      </c>
      <c r="X56" s="20"/>
      <c r="Y56" s="21" t="n">
        <v>0</v>
      </c>
      <c r="Z56" s="20" t="n">
        <f aca="false">SUM(X56:Y56)</f>
        <v>0</v>
      </c>
      <c r="AA56" s="20"/>
      <c r="AB56" s="20" t="n">
        <v>0</v>
      </c>
      <c r="AC56" s="20" t="n">
        <f aca="false">SUM(AA56:AB56)</f>
        <v>0</v>
      </c>
      <c r="AD56" s="20"/>
      <c r="AE56" s="20" t="n">
        <v>0</v>
      </c>
      <c r="AF56" s="20" t="n">
        <f aca="false">SUM(AD56:AE56)</f>
        <v>0</v>
      </c>
      <c r="AG56" s="20"/>
      <c r="AH56" s="20"/>
      <c r="AI56" s="22" t="n">
        <f aca="false">SUM(AG56:AH56)</f>
        <v>0</v>
      </c>
      <c r="AJ56" s="22"/>
      <c r="AK56" s="22"/>
      <c r="AL56" s="23" t="n">
        <f aca="false">SUM(AJ56:AK56)</f>
        <v>0</v>
      </c>
      <c r="AM56" s="24" t="n">
        <f aca="false">SUM(E56,H56,K56,N56,Q56,T56,W56,Z56,AC56,AF56,AI56,AL56)</f>
        <v>0</v>
      </c>
      <c r="AN56" s="25" t="n">
        <v>0</v>
      </c>
      <c r="AO56" s="24" t="n">
        <f aca="false">SUM(AN56-AM56)</f>
        <v>0</v>
      </c>
      <c r="AP56" s="26" t="n">
        <v>0</v>
      </c>
    </row>
    <row r="57" customFormat="false" ht="17.25" hidden="false" customHeight="true" outlineLevel="0" collapsed="false">
      <c r="A57" s="37" t="s">
        <v>80</v>
      </c>
      <c r="B57" s="10" t="s">
        <v>81</v>
      </c>
      <c r="C57" s="11"/>
      <c r="D57" s="11"/>
      <c r="E57" s="11" t="n">
        <f aca="false">C57+D57</f>
        <v>0</v>
      </c>
      <c r="F57" s="11"/>
      <c r="G57" s="11"/>
      <c r="H57" s="11" t="n">
        <f aca="false">F57+G57</f>
        <v>0</v>
      </c>
      <c r="I57" s="11" t="n">
        <v>86535</v>
      </c>
      <c r="J57" s="11"/>
      <c r="K57" s="11" t="n">
        <f aca="false">I57+J57</f>
        <v>86535</v>
      </c>
      <c r="L57" s="28"/>
      <c r="M57" s="28"/>
      <c r="N57" s="11" t="n">
        <f aca="false">L57+M57</f>
        <v>0</v>
      </c>
      <c r="O57" s="11"/>
      <c r="P57" s="11"/>
      <c r="Q57" s="11" t="n">
        <f aca="false">O57+P57</f>
        <v>0</v>
      </c>
      <c r="R57" s="11"/>
      <c r="S57" s="11"/>
      <c r="T57" s="11" t="n">
        <f aca="false">R57+S57</f>
        <v>0</v>
      </c>
      <c r="U57" s="11"/>
      <c r="V57" s="11" t="n">
        <v>508023</v>
      </c>
      <c r="W57" s="11" t="n">
        <f aca="false">U57+V57</f>
        <v>508023</v>
      </c>
      <c r="X57" s="11"/>
      <c r="Y57" s="12" t="n">
        <v>64080</v>
      </c>
      <c r="Z57" s="11" t="n">
        <f aca="false">SUM(X57:Y57)</f>
        <v>64080</v>
      </c>
      <c r="AA57" s="11"/>
      <c r="AB57" s="11" t="n">
        <v>144744</v>
      </c>
      <c r="AC57" s="11" t="n">
        <f aca="false">SUM(AA57:AB57)</f>
        <v>144744</v>
      </c>
      <c r="AD57" s="11"/>
      <c r="AE57" s="11" t="n">
        <v>227493</v>
      </c>
      <c r="AF57" s="11" t="n">
        <f aca="false">SUM(AD57:AE57)</f>
        <v>227493</v>
      </c>
      <c r="AG57" s="11"/>
      <c r="AH57" s="11" t="n">
        <v>375498</v>
      </c>
      <c r="AI57" s="13" t="n">
        <f aca="false">SUM(AG57:AH57)</f>
        <v>375498</v>
      </c>
      <c r="AJ57" s="13"/>
      <c r="AK57" s="13" t="n">
        <v>165628</v>
      </c>
      <c r="AL57" s="11" t="n">
        <f aca="false">SUM(AJ57:AK57)</f>
        <v>165628</v>
      </c>
      <c r="AM57" s="14" t="n">
        <f aca="false">SUM(E57,H57,K57,N57,Q57,T57,W57,Z57,AC57,AF57,AI57,AL57)</f>
        <v>1572001</v>
      </c>
      <c r="AN57" s="15" t="n">
        <v>1572000</v>
      </c>
      <c r="AO57" s="16" t="n">
        <f aca="false">SUM(AN57-AM57)</f>
        <v>-1</v>
      </c>
      <c r="AP57" s="17" t="n">
        <f aca="false">SUM(AM57/AN57)</f>
        <v>1.00000063613232</v>
      </c>
    </row>
    <row r="58" customFormat="false" ht="16.5" hidden="false" customHeight="true" outlineLevel="0" collapsed="false">
      <c r="A58" s="37"/>
      <c r="B58" s="10" t="s">
        <v>82</v>
      </c>
      <c r="C58" s="11"/>
      <c r="D58" s="11"/>
      <c r="E58" s="11" t="n">
        <f aca="false">C58+D58</f>
        <v>0</v>
      </c>
      <c r="F58" s="11"/>
      <c r="G58" s="11"/>
      <c r="H58" s="11" t="n">
        <f aca="false">F58+G58</f>
        <v>0</v>
      </c>
      <c r="I58" s="11" t="n">
        <v>65175</v>
      </c>
      <c r="J58" s="11"/>
      <c r="K58" s="11" t="n">
        <f aca="false">I58+J58</f>
        <v>65175</v>
      </c>
      <c r="L58" s="11" t="n">
        <v>140000</v>
      </c>
      <c r="M58" s="11" t="n">
        <v>65057</v>
      </c>
      <c r="N58" s="11" t="n">
        <f aca="false">L58+M58</f>
        <v>205057</v>
      </c>
      <c r="O58" s="11" t="n">
        <v>40000</v>
      </c>
      <c r="P58" s="11" t="n">
        <v>81261</v>
      </c>
      <c r="Q58" s="11" t="n">
        <f aca="false">O58+P58</f>
        <v>121261</v>
      </c>
      <c r="R58" s="11" t="n">
        <v>178976</v>
      </c>
      <c r="S58" s="11" t="n">
        <v>38056</v>
      </c>
      <c r="T58" s="11" t="n">
        <f aca="false">R58+S58</f>
        <v>217032</v>
      </c>
      <c r="U58" s="11" t="n">
        <v>40000</v>
      </c>
      <c r="V58" s="11" t="n">
        <v>58781</v>
      </c>
      <c r="W58" s="11" t="n">
        <f aca="false">U58+V58</f>
        <v>98781</v>
      </c>
      <c r="X58" s="11" t="n">
        <v>30000</v>
      </c>
      <c r="Y58" s="12" t="n">
        <v>22788</v>
      </c>
      <c r="Z58" s="11" t="n">
        <f aca="false">SUM(X58:Y58)</f>
        <v>52788</v>
      </c>
      <c r="AA58" s="11" t="n">
        <v>40000</v>
      </c>
      <c r="AB58" s="11" t="n">
        <v>87135</v>
      </c>
      <c r="AC58" s="11" t="n">
        <f aca="false">SUM(AA58:AB58)</f>
        <v>127135</v>
      </c>
      <c r="AD58" s="11" t="n">
        <v>40000</v>
      </c>
      <c r="AE58" s="11" t="n">
        <v>64159</v>
      </c>
      <c r="AF58" s="11" t="n">
        <f aca="false">SUM(AD58:AE58)</f>
        <v>104159</v>
      </c>
      <c r="AG58" s="11" t="n">
        <v>40000</v>
      </c>
      <c r="AH58" s="11" t="n">
        <v>64053</v>
      </c>
      <c r="AI58" s="13" t="n">
        <f aca="false">SUM(AG58:AH58)</f>
        <v>104053</v>
      </c>
      <c r="AJ58" s="13" t="n">
        <v>491000</v>
      </c>
      <c r="AK58" s="13" t="n">
        <v>110693</v>
      </c>
      <c r="AL58" s="11" t="n">
        <f aca="false">SUM(AJ58:AK58)</f>
        <v>601693</v>
      </c>
      <c r="AM58" s="14" t="n">
        <f aca="false">SUM(E58,H58,K58,N58,Q58,T58,W58,Z58,AC58,AF58,AI58,AL58)</f>
        <v>1697134</v>
      </c>
      <c r="AN58" s="15" t="n">
        <v>1994000</v>
      </c>
      <c r="AO58" s="16" t="n">
        <f aca="false">SUM(AN58-AM58)</f>
        <v>296866</v>
      </c>
      <c r="AP58" s="17" t="n">
        <f aca="false">SUM(AM58/AN58)</f>
        <v>0.85112036108325</v>
      </c>
    </row>
    <row r="59" customFormat="false" ht="16.5" hidden="false" customHeight="true" outlineLevel="0" collapsed="false">
      <c r="A59" s="37"/>
      <c r="B59" s="10" t="s">
        <v>83</v>
      </c>
      <c r="C59" s="11"/>
      <c r="D59" s="11"/>
      <c r="E59" s="11" t="n">
        <f aca="false">C59+D59</f>
        <v>0</v>
      </c>
      <c r="F59" s="11"/>
      <c r="G59" s="11"/>
      <c r="H59" s="11" t="n">
        <f aca="false">F59+G59</f>
        <v>0</v>
      </c>
      <c r="I59" s="11"/>
      <c r="J59" s="11"/>
      <c r="K59" s="11" t="n">
        <f aca="false">I59+J59</f>
        <v>0</v>
      </c>
      <c r="L59" s="11"/>
      <c r="M59" s="11"/>
      <c r="N59" s="11" t="n">
        <f aca="false">L59+M59</f>
        <v>0</v>
      </c>
      <c r="O59" s="11" t="n">
        <v>174250</v>
      </c>
      <c r="P59" s="11" t="n">
        <v>32111</v>
      </c>
      <c r="Q59" s="11" t="n">
        <f aca="false">O59+P59</f>
        <v>206361</v>
      </c>
      <c r="R59" s="11" t="n">
        <v>143635</v>
      </c>
      <c r="S59" s="11" t="n">
        <v>32599</v>
      </c>
      <c r="T59" s="11" t="n">
        <f aca="false">R59+S59</f>
        <v>176234</v>
      </c>
      <c r="U59" s="11" t="n">
        <v>150000</v>
      </c>
      <c r="V59" s="11" t="n">
        <v>32575</v>
      </c>
      <c r="W59" s="11" t="n">
        <f aca="false">U59+V59</f>
        <v>182575</v>
      </c>
      <c r="X59" s="11" t="n">
        <v>95370</v>
      </c>
      <c r="Y59" s="12" t="n">
        <v>31924</v>
      </c>
      <c r="Z59" s="11" t="n">
        <f aca="false">SUM(X59:Y59)</f>
        <v>127294</v>
      </c>
      <c r="AA59" s="11" t="n">
        <v>127385</v>
      </c>
      <c r="AB59" s="11" t="n">
        <v>35029</v>
      </c>
      <c r="AC59" s="11" t="n">
        <f aca="false">SUM(AA59:AB59)</f>
        <v>162414</v>
      </c>
      <c r="AD59" s="11" t="n">
        <v>295148</v>
      </c>
      <c r="AE59" s="11" t="n">
        <v>35362</v>
      </c>
      <c r="AF59" s="11" t="n">
        <f aca="false">SUM(AD59:AE59)</f>
        <v>330510</v>
      </c>
      <c r="AG59" s="11" t="n">
        <v>455491</v>
      </c>
      <c r="AH59" s="11" t="n">
        <v>35362</v>
      </c>
      <c r="AI59" s="13" t="n">
        <f aca="false">SUM(AG59:AH59)</f>
        <v>490853</v>
      </c>
      <c r="AJ59" s="13" t="n">
        <v>623397</v>
      </c>
      <c r="AK59" s="13" t="n">
        <v>35362</v>
      </c>
      <c r="AL59" s="11" t="n">
        <f aca="false">SUM(AJ59:AK59)</f>
        <v>658759</v>
      </c>
      <c r="AM59" s="14" t="n">
        <f aca="false">SUM(E59,H59,K59,N59,Q59,T59,W59,Z59,AC59,AF59,AI59,AL59)</f>
        <v>2335000</v>
      </c>
      <c r="AN59" s="15" t="n">
        <v>2335000</v>
      </c>
      <c r="AO59" s="16" t="n">
        <f aca="false">SUM(AN59-AM59)</f>
        <v>0</v>
      </c>
      <c r="AP59" s="17" t="n">
        <f aca="false">SUM(AM59/AN59)</f>
        <v>1</v>
      </c>
    </row>
    <row r="60" customFormat="false" ht="16.5" hidden="false" customHeight="true" outlineLevel="0" collapsed="false">
      <c r="A60" s="37"/>
      <c r="B60" s="10" t="s">
        <v>84</v>
      </c>
      <c r="C60" s="11"/>
      <c r="D60" s="11"/>
      <c r="E60" s="11" t="n">
        <f aca="false">C60+D60</f>
        <v>0</v>
      </c>
      <c r="F60" s="11"/>
      <c r="G60" s="11"/>
      <c r="H60" s="11" t="n">
        <f aca="false">F60+G60</f>
        <v>0</v>
      </c>
      <c r="I60" s="11"/>
      <c r="J60" s="11"/>
      <c r="K60" s="11" t="n">
        <f aca="false">I60+J60</f>
        <v>0</v>
      </c>
      <c r="L60" s="11"/>
      <c r="M60" s="11" t="n">
        <v>76001</v>
      </c>
      <c r="N60" s="11" t="n">
        <f aca="false">L60+M60</f>
        <v>76001</v>
      </c>
      <c r="O60" s="11"/>
      <c r="P60" s="11" t="n">
        <v>76001</v>
      </c>
      <c r="Q60" s="11" t="n">
        <f aca="false">O60+P60</f>
        <v>76001</v>
      </c>
      <c r="R60" s="11"/>
      <c r="S60" s="11" t="n">
        <v>76001</v>
      </c>
      <c r="T60" s="11" t="n">
        <f aca="false">R60+S60</f>
        <v>76001</v>
      </c>
      <c r="U60" s="11"/>
      <c r="V60" s="11" t="n">
        <v>75946</v>
      </c>
      <c r="W60" s="11" t="n">
        <f aca="false">U60+V60</f>
        <v>75946</v>
      </c>
      <c r="X60" s="11"/>
      <c r="Y60" s="12" t="n">
        <v>0</v>
      </c>
      <c r="Z60" s="11" t="n">
        <f aca="false">SUM(X60:Y60)</f>
        <v>0</v>
      </c>
      <c r="AA60" s="11"/>
      <c r="AB60" s="11" t="n">
        <v>100762</v>
      </c>
      <c r="AC60" s="11" t="n">
        <f aca="false">SUM(AA60:AB60)</f>
        <v>100762</v>
      </c>
      <c r="AD60" s="11" t="n">
        <v>53000</v>
      </c>
      <c r="AE60" s="11" t="n">
        <v>100762</v>
      </c>
      <c r="AF60" s="11" t="n">
        <f aca="false">SUM(AD60:AE60)</f>
        <v>153762</v>
      </c>
      <c r="AG60" s="11"/>
      <c r="AH60" s="11" t="n">
        <v>100762</v>
      </c>
      <c r="AI60" s="13" t="n">
        <f aca="false">SUM(AG60:AH60)</f>
        <v>100762</v>
      </c>
      <c r="AJ60" s="13"/>
      <c r="AK60" s="13" t="n">
        <v>100762</v>
      </c>
      <c r="AL60" s="11" t="n">
        <f aca="false">SUM(AJ60:AK60)</f>
        <v>100762</v>
      </c>
      <c r="AM60" s="14" t="n">
        <f aca="false">SUM(E60,H60,K60,N60,Q60,T60,W60,Z60,AC60,AF60,AI60,AL60)</f>
        <v>759997</v>
      </c>
      <c r="AN60" s="15" t="n">
        <v>760000</v>
      </c>
      <c r="AO60" s="16" t="n">
        <f aca="false">SUM(AN60-AM60)</f>
        <v>3</v>
      </c>
      <c r="AP60" s="17" t="n">
        <f aca="false">SUM(AM60/AN60)</f>
        <v>0.999996052631579</v>
      </c>
    </row>
    <row r="61" customFormat="false" ht="16.5" hidden="false" customHeight="true" outlineLevel="0" collapsed="false">
      <c r="A61" s="37"/>
      <c r="B61" s="10" t="s">
        <v>85</v>
      </c>
      <c r="C61" s="11"/>
      <c r="D61" s="11"/>
      <c r="E61" s="11" t="n">
        <f aca="false">C61+D61</f>
        <v>0</v>
      </c>
      <c r="F61" s="11"/>
      <c r="G61" s="11"/>
      <c r="H61" s="11" t="n">
        <f aca="false">F61+G61</f>
        <v>0</v>
      </c>
      <c r="I61" s="11"/>
      <c r="J61" s="11" t="n">
        <v>104352</v>
      </c>
      <c r="K61" s="11" t="n">
        <f aca="false">I61+J61</f>
        <v>104352</v>
      </c>
      <c r="L61" s="11"/>
      <c r="M61" s="11" t="n">
        <v>108167</v>
      </c>
      <c r="N61" s="11" t="n">
        <f aca="false">L61+M61</f>
        <v>108167</v>
      </c>
      <c r="O61" s="11"/>
      <c r="P61" s="11" t="n">
        <v>107128</v>
      </c>
      <c r="Q61" s="11" t="n">
        <f aca="false">O61+P61</f>
        <v>107128</v>
      </c>
      <c r="R61" s="11"/>
      <c r="S61" s="11" t="n">
        <v>104352</v>
      </c>
      <c r="T61" s="11" t="n">
        <f aca="false">R61+S61</f>
        <v>104352</v>
      </c>
      <c r="U61" s="11"/>
      <c r="V61" s="11" t="n">
        <v>104246</v>
      </c>
      <c r="W61" s="11" t="n">
        <f aca="false">U61+V61</f>
        <v>104246</v>
      </c>
      <c r="X61" s="11"/>
      <c r="Y61" s="12" t="n">
        <v>101368</v>
      </c>
      <c r="Z61" s="11" t="n">
        <f aca="false">SUM(X61:Y61)</f>
        <v>101368</v>
      </c>
      <c r="AA61" s="11"/>
      <c r="AB61" s="11" t="n">
        <v>107611</v>
      </c>
      <c r="AC61" s="11" t="n">
        <f aca="false">SUM(AA61:AB61)</f>
        <v>107611</v>
      </c>
      <c r="AD61" s="11"/>
      <c r="AE61" s="11" t="n">
        <v>103787</v>
      </c>
      <c r="AF61" s="11" t="n">
        <f aca="false">SUM(AD61:AE61)</f>
        <v>103787</v>
      </c>
      <c r="AG61" s="11"/>
      <c r="AH61" s="11" t="n">
        <v>105020</v>
      </c>
      <c r="AI61" s="13" t="n">
        <f aca="false">SUM(AG61:AH61)</f>
        <v>105020</v>
      </c>
      <c r="AJ61" s="13" t="n">
        <v>135000</v>
      </c>
      <c r="AK61" s="13" t="n">
        <v>214767</v>
      </c>
      <c r="AL61" s="11" t="n">
        <f aca="false">SUM(AJ61:AK61)</f>
        <v>349767</v>
      </c>
      <c r="AM61" s="14" t="n">
        <f aca="false">SUM(E61,H61,K61,N61,Q61,T61,W61,Z61,AC61,AF61,AI61,AL61)</f>
        <v>1295798</v>
      </c>
      <c r="AN61" s="15" t="n">
        <v>1305000</v>
      </c>
      <c r="AO61" s="16" t="n">
        <f aca="false">SUM(AN61-AM61)</f>
        <v>9202</v>
      </c>
      <c r="AP61" s="17" t="n">
        <f aca="false">SUM(AM61/AN61)</f>
        <v>0.992948659003831</v>
      </c>
    </row>
    <row r="62" customFormat="false" ht="16.5" hidden="false" customHeight="true" outlineLevel="0" collapsed="false">
      <c r="A62" s="37"/>
      <c r="B62" s="10" t="s">
        <v>86</v>
      </c>
      <c r="C62" s="11"/>
      <c r="D62" s="11"/>
      <c r="E62" s="11" t="n">
        <f aca="false">C62+D62</f>
        <v>0</v>
      </c>
      <c r="F62" s="11"/>
      <c r="G62" s="11"/>
      <c r="H62" s="11" t="n">
        <f aca="false">F62+G62</f>
        <v>0</v>
      </c>
      <c r="I62" s="11"/>
      <c r="J62" s="11"/>
      <c r="K62" s="11" t="n">
        <f aca="false">I62+J62</f>
        <v>0</v>
      </c>
      <c r="L62" s="11" t="n">
        <v>149500</v>
      </c>
      <c r="M62" s="11" t="n">
        <v>30600</v>
      </c>
      <c r="N62" s="11" t="n">
        <f aca="false">L62+M62</f>
        <v>180100</v>
      </c>
      <c r="O62" s="11"/>
      <c r="P62" s="11" t="n">
        <v>58089</v>
      </c>
      <c r="Q62" s="11" t="n">
        <f aca="false">O62+P62</f>
        <v>58089</v>
      </c>
      <c r="R62" s="11"/>
      <c r="S62" s="11" t="n">
        <v>70992</v>
      </c>
      <c r="T62" s="11" t="n">
        <f aca="false">R62+S62</f>
        <v>70992</v>
      </c>
      <c r="U62" s="11"/>
      <c r="V62" s="11" t="n">
        <v>60913</v>
      </c>
      <c r="W62" s="11" t="n">
        <f aca="false">U62+V62</f>
        <v>60913</v>
      </c>
      <c r="X62" s="11"/>
      <c r="Y62" s="12" t="n">
        <v>31082</v>
      </c>
      <c r="Z62" s="11" t="n">
        <f aca="false">SUM(X62:Y62)</f>
        <v>31082</v>
      </c>
      <c r="AA62" s="11"/>
      <c r="AB62" s="11" t="n">
        <v>71590</v>
      </c>
      <c r="AC62" s="11" t="n">
        <f aca="false">SUM(AA62:AB62)</f>
        <v>71590</v>
      </c>
      <c r="AD62" s="11"/>
      <c r="AE62" s="11" t="n">
        <v>166668</v>
      </c>
      <c r="AF62" s="11" t="n">
        <f aca="false">SUM(AD62:AE62)</f>
        <v>166668</v>
      </c>
      <c r="AG62" s="11"/>
      <c r="AH62" s="11" t="n">
        <v>103057</v>
      </c>
      <c r="AI62" s="13" t="n">
        <f aca="false">SUM(AG62:AH62)</f>
        <v>103057</v>
      </c>
      <c r="AJ62" s="13"/>
      <c r="AK62" s="13" t="n">
        <v>106545</v>
      </c>
      <c r="AL62" s="11" t="n">
        <f aca="false">SUM(AJ62:AK62)</f>
        <v>106545</v>
      </c>
      <c r="AM62" s="14" t="n">
        <f aca="false">SUM(E62,H62,K62,N62,Q62,T62,W62,Z62,AC62,AF62,AI62,AL62)</f>
        <v>849036</v>
      </c>
      <c r="AN62" s="15" t="n">
        <v>893000</v>
      </c>
      <c r="AO62" s="16" t="n">
        <f aca="false">SUM(AN62-AM62)</f>
        <v>43964</v>
      </c>
      <c r="AP62" s="17" t="n">
        <f aca="false">SUM(AM62/AN62)</f>
        <v>0.950768197088466</v>
      </c>
    </row>
    <row r="63" customFormat="false" ht="19.5" hidden="false" customHeight="true" outlineLevel="0" collapsed="false">
      <c r="A63" s="37"/>
      <c r="B63" s="10" t="s">
        <v>87</v>
      </c>
      <c r="C63" s="11"/>
      <c r="D63" s="11"/>
      <c r="E63" s="11" t="n">
        <f aca="false">C63+D63</f>
        <v>0</v>
      </c>
      <c r="F63" s="11"/>
      <c r="G63" s="11"/>
      <c r="H63" s="11" t="n">
        <f aca="false">F63+G63</f>
        <v>0</v>
      </c>
      <c r="I63" s="11" t="n">
        <v>54560</v>
      </c>
      <c r="J63" s="11"/>
      <c r="K63" s="11" t="n">
        <f aca="false">I63+J63</f>
        <v>54560</v>
      </c>
      <c r="L63" s="28"/>
      <c r="M63" s="28" t="n">
        <v>21158</v>
      </c>
      <c r="N63" s="11" t="n">
        <f aca="false">L63+M63</f>
        <v>21158</v>
      </c>
      <c r="O63" s="11"/>
      <c r="P63" s="11" t="n">
        <v>22496</v>
      </c>
      <c r="Q63" s="11" t="n">
        <f aca="false">O63+P63</f>
        <v>22496</v>
      </c>
      <c r="R63" s="11" t="n">
        <v>32000</v>
      </c>
      <c r="S63" s="11" t="n">
        <v>22496</v>
      </c>
      <c r="T63" s="11" t="n">
        <f aca="false">R63+S63</f>
        <v>54496</v>
      </c>
      <c r="U63" s="11"/>
      <c r="V63" s="11" t="n">
        <v>33495</v>
      </c>
      <c r="W63" s="11" t="n">
        <f aca="false">U63+V63</f>
        <v>33495</v>
      </c>
      <c r="X63" s="11" t="n">
        <v>3000</v>
      </c>
      <c r="Y63" s="12" t="n">
        <v>33495</v>
      </c>
      <c r="Z63" s="11" t="n">
        <f aca="false">SUM(X63:Y63)</f>
        <v>36495</v>
      </c>
      <c r="AA63" s="11" t="n">
        <v>6000</v>
      </c>
      <c r="AB63" s="11" t="n">
        <v>33495</v>
      </c>
      <c r="AC63" s="11" t="n">
        <f aca="false">SUM(AA63:AB63)</f>
        <v>39495</v>
      </c>
      <c r="AD63" s="11"/>
      <c r="AE63" s="11" t="n">
        <v>33495</v>
      </c>
      <c r="AF63" s="11" t="n">
        <f aca="false">SUM(AD63:AE63)</f>
        <v>33495</v>
      </c>
      <c r="AG63" s="11"/>
      <c r="AH63" s="11" t="n">
        <v>33495</v>
      </c>
      <c r="AI63" s="13" t="n">
        <f aca="false">SUM(AG63:AH63)</f>
        <v>33495</v>
      </c>
      <c r="AJ63" s="13" t="n">
        <v>32000</v>
      </c>
      <c r="AK63" s="13" t="n">
        <v>33495</v>
      </c>
      <c r="AL63" s="11" t="n">
        <f aca="false">SUM(AJ63:AK63)</f>
        <v>65495</v>
      </c>
      <c r="AM63" s="14" t="n">
        <f aca="false">SUM(E63,H63,K63,N63,Q63,T63,W63,Z63,AC63,AF63,AI63,AL63)</f>
        <v>394680</v>
      </c>
      <c r="AN63" s="15" t="n">
        <v>448000</v>
      </c>
      <c r="AO63" s="16" t="n">
        <f aca="false">SUM(AN63-AM63)</f>
        <v>53320</v>
      </c>
      <c r="AP63" s="17" t="n">
        <f aca="false">SUM(AM63/AN63)</f>
        <v>0.880982142857143</v>
      </c>
    </row>
    <row r="64" s="27" customFormat="true" ht="19.5" hidden="false" customHeight="true" outlineLevel="0" collapsed="false">
      <c r="A64" s="37"/>
      <c r="B64" s="34" t="s">
        <v>80</v>
      </c>
      <c r="C64" s="20"/>
      <c r="D64" s="20"/>
      <c r="E64" s="20" t="n">
        <f aca="false">C64+D64</f>
        <v>0</v>
      </c>
      <c r="F64" s="20"/>
      <c r="G64" s="20"/>
      <c r="H64" s="20" t="n">
        <f aca="false">F64+G64</f>
        <v>0</v>
      </c>
      <c r="I64" s="20"/>
      <c r="J64" s="20"/>
      <c r="K64" s="20" t="n">
        <f aca="false">I64+J64</f>
        <v>0</v>
      </c>
      <c r="L64" s="20"/>
      <c r="M64" s="20"/>
      <c r="N64" s="20" t="n">
        <f aca="false">L64+M64</f>
        <v>0</v>
      </c>
      <c r="O64" s="20"/>
      <c r="P64" s="20"/>
      <c r="Q64" s="20" t="n">
        <f aca="false">O64+P64</f>
        <v>0</v>
      </c>
      <c r="R64" s="20"/>
      <c r="S64" s="20"/>
      <c r="T64" s="20" t="n">
        <f aca="false">R64+S64</f>
        <v>0</v>
      </c>
      <c r="U64" s="20"/>
      <c r="V64" s="20"/>
      <c r="W64" s="20" t="n">
        <f aca="false">U64+V64</f>
        <v>0</v>
      </c>
      <c r="X64" s="20"/>
      <c r="Y64" s="21" t="n">
        <v>0</v>
      </c>
      <c r="Z64" s="20" t="n">
        <f aca="false">SUM(X64:Y64)</f>
        <v>0</v>
      </c>
      <c r="AA64" s="20"/>
      <c r="AB64" s="20" t="n">
        <v>0</v>
      </c>
      <c r="AC64" s="20" t="n">
        <f aca="false">SUM(AA64:AB64)</f>
        <v>0</v>
      </c>
      <c r="AD64" s="20"/>
      <c r="AE64" s="20" t="n">
        <v>0</v>
      </c>
      <c r="AF64" s="20" t="n">
        <f aca="false">SUM(AD64:AE64)</f>
        <v>0</v>
      </c>
      <c r="AG64" s="20"/>
      <c r="AH64" s="20"/>
      <c r="AI64" s="22" t="n">
        <f aca="false">SUM(AG64:AH64)</f>
        <v>0</v>
      </c>
      <c r="AJ64" s="22"/>
      <c r="AK64" s="22"/>
      <c r="AL64" s="23" t="n">
        <f aca="false">SUM(AJ64:AK64)</f>
        <v>0</v>
      </c>
      <c r="AM64" s="24" t="n">
        <f aca="false">SUM(E64,H64,K64,N64,Q64,T64,W64,Z64,AC64,AF64,AI64,AL64)</f>
        <v>0</v>
      </c>
      <c r="AN64" s="25" t="n">
        <v>0</v>
      </c>
      <c r="AO64" s="24" t="n">
        <f aca="false">SUM(AN64-AM64)</f>
        <v>0</v>
      </c>
      <c r="AP64" s="26" t="n">
        <v>0</v>
      </c>
    </row>
    <row r="65" customFormat="false" ht="16.5" hidden="false" customHeight="true" outlineLevel="0" collapsed="false">
      <c r="A65" s="9" t="s">
        <v>88</v>
      </c>
      <c r="B65" s="10" t="s">
        <v>89</v>
      </c>
      <c r="C65" s="11"/>
      <c r="D65" s="11"/>
      <c r="E65" s="11" t="n">
        <f aca="false">C65+D65</f>
        <v>0</v>
      </c>
      <c r="F65" s="11"/>
      <c r="G65" s="11"/>
      <c r="H65" s="11" t="n">
        <f aca="false">F65+G65</f>
        <v>0</v>
      </c>
      <c r="I65" s="11"/>
      <c r="J65" s="11" t="n">
        <v>70257</v>
      </c>
      <c r="K65" s="11" t="n">
        <f aca="false">I65+J65</f>
        <v>70257</v>
      </c>
      <c r="L65" s="11" t="n">
        <v>144000</v>
      </c>
      <c r="M65" s="11" t="n">
        <v>103822</v>
      </c>
      <c r="N65" s="11" t="n">
        <f aca="false">L65+M65</f>
        <v>247822</v>
      </c>
      <c r="O65" s="11" t="n">
        <v>36500</v>
      </c>
      <c r="P65" s="11" t="n">
        <v>104283</v>
      </c>
      <c r="Q65" s="11" t="n">
        <f aca="false">O65+P65</f>
        <v>140783</v>
      </c>
      <c r="R65" s="11" t="n">
        <v>41500</v>
      </c>
      <c r="S65" s="11" t="n">
        <v>116523</v>
      </c>
      <c r="T65" s="11" t="n">
        <f aca="false">R65+S65</f>
        <v>158023</v>
      </c>
      <c r="U65" s="11" t="n">
        <v>50000</v>
      </c>
      <c r="V65" s="11" t="n">
        <v>111896</v>
      </c>
      <c r="W65" s="11" t="n">
        <f aca="false">U65+V65</f>
        <v>161896</v>
      </c>
      <c r="X65" s="11" t="n">
        <v>43000</v>
      </c>
      <c r="Y65" s="12" t="n">
        <v>60975</v>
      </c>
      <c r="Z65" s="11" t="n">
        <f aca="false">SUM(X65:Y65)</f>
        <v>103975</v>
      </c>
      <c r="AA65" s="11" t="n">
        <v>46000</v>
      </c>
      <c r="AB65" s="11" t="n">
        <v>88693</v>
      </c>
      <c r="AC65" s="11" t="n">
        <f aca="false">SUM(AA65:AB65)</f>
        <v>134693</v>
      </c>
      <c r="AD65" s="11" t="n">
        <v>43000</v>
      </c>
      <c r="AE65" s="11" t="n">
        <v>80865</v>
      </c>
      <c r="AF65" s="11" t="n">
        <f aca="false">SUM(AD65:AE65)</f>
        <v>123865</v>
      </c>
      <c r="AG65" s="11" t="n">
        <v>43000</v>
      </c>
      <c r="AH65" s="11" t="n">
        <v>89794</v>
      </c>
      <c r="AI65" s="13" t="n">
        <f aca="false">SUM(AG65:AH65)</f>
        <v>132794</v>
      </c>
      <c r="AJ65" s="13" t="n">
        <v>61500</v>
      </c>
      <c r="AK65" s="13" t="n">
        <v>85278</v>
      </c>
      <c r="AL65" s="11" t="n">
        <f aca="false">SUM(AJ65:AK65)</f>
        <v>146778</v>
      </c>
      <c r="AM65" s="14" t="n">
        <f aca="false">SUM(E65,H65,K65,N65,Q65,T65,W65,Z65,AC65,AF65,AI65,AL65)</f>
        <v>1420886</v>
      </c>
      <c r="AN65" s="29" t="n">
        <v>1421000</v>
      </c>
      <c r="AO65" s="16" t="n">
        <f aca="false">SUM(AN65-AM65)</f>
        <v>114</v>
      </c>
      <c r="AP65" s="17" t="n">
        <f aca="false">SUM(AM65/AN65)</f>
        <v>0.999919774806474</v>
      </c>
    </row>
    <row r="66" customFormat="false" ht="19.5" hidden="false" customHeight="true" outlineLevel="0" collapsed="false">
      <c r="A66" s="9"/>
      <c r="B66" s="10" t="s">
        <v>90</v>
      </c>
      <c r="C66" s="11"/>
      <c r="D66" s="11"/>
      <c r="E66" s="11" t="n">
        <f aca="false">C66+D66</f>
        <v>0</v>
      </c>
      <c r="F66" s="11"/>
      <c r="G66" s="11"/>
      <c r="H66" s="11" t="n">
        <f aca="false">F66+G66</f>
        <v>0</v>
      </c>
      <c r="I66" s="11"/>
      <c r="J66" s="11"/>
      <c r="K66" s="11" t="n">
        <f aca="false">I66+J66</f>
        <v>0</v>
      </c>
      <c r="L66" s="11" t="n">
        <v>52000</v>
      </c>
      <c r="M66" s="11" t="n">
        <v>108630</v>
      </c>
      <c r="N66" s="11" t="n">
        <f aca="false">L66+M66</f>
        <v>160630</v>
      </c>
      <c r="O66" s="11" t="n">
        <v>72000</v>
      </c>
      <c r="P66" s="11" t="n">
        <v>119544</v>
      </c>
      <c r="Q66" s="11" t="n">
        <f aca="false">O66+P66</f>
        <v>191544</v>
      </c>
      <c r="R66" s="11" t="n">
        <v>48000</v>
      </c>
      <c r="S66" s="11" t="n">
        <v>109854</v>
      </c>
      <c r="T66" s="11" t="n">
        <f aca="false">R66+S66</f>
        <v>157854</v>
      </c>
      <c r="U66" s="11" t="n">
        <v>66000</v>
      </c>
      <c r="V66" s="11" t="n">
        <v>109759</v>
      </c>
      <c r="W66" s="11" t="n">
        <f aca="false">U66+V66</f>
        <v>175759</v>
      </c>
      <c r="X66" s="11"/>
      <c r="Y66" s="12" t="n">
        <v>0</v>
      </c>
      <c r="Z66" s="11" t="n">
        <f aca="false">SUM(X66:Y66)</f>
        <v>0</v>
      </c>
      <c r="AA66" s="11" t="n">
        <v>54000</v>
      </c>
      <c r="AB66" s="11" t="n">
        <v>94724</v>
      </c>
      <c r="AC66" s="11" t="n">
        <f aca="false">SUM(AA66:AB66)</f>
        <v>148724</v>
      </c>
      <c r="AD66" s="11" t="n">
        <v>65000</v>
      </c>
      <c r="AE66" s="11" t="n">
        <v>93399</v>
      </c>
      <c r="AF66" s="11" t="n">
        <f aca="false">SUM(AD66:AE66)</f>
        <v>158399</v>
      </c>
      <c r="AG66" s="11" t="n">
        <v>36000</v>
      </c>
      <c r="AH66" s="11" t="n">
        <v>93399</v>
      </c>
      <c r="AI66" s="13" t="n">
        <f aca="false">SUM(AG66:AH66)</f>
        <v>129399</v>
      </c>
      <c r="AJ66" s="13" t="n">
        <v>11000</v>
      </c>
      <c r="AK66" s="13" t="n">
        <v>25884</v>
      </c>
      <c r="AL66" s="11" t="n">
        <f aca="false">SUM(AJ66:AK66)</f>
        <v>36884</v>
      </c>
      <c r="AM66" s="14" t="n">
        <f aca="false">SUM(E66,H66,K66,N66,Q66,T66,W66,Z66,AC66,AF66,AI66,AL66)</f>
        <v>1159193</v>
      </c>
      <c r="AN66" s="15" t="n">
        <v>1159000</v>
      </c>
      <c r="AO66" s="16" t="n">
        <f aca="false">SUM(AN66-AM66)</f>
        <v>-193</v>
      </c>
      <c r="AP66" s="17" t="n">
        <f aca="false">SUM(AM66/AN66)</f>
        <v>1.00016652286454</v>
      </c>
    </row>
    <row r="67" customFormat="false" ht="19.5" hidden="false" customHeight="true" outlineLevel="0" collapsed="false">
      <c r="A67" s="9"/>
      <c r="B67" s="10" t="s">
        <v>91</v>
      </c>
      <c r="C67" s="11"/>
      <c r="D67" s="11"/>
      <c r="E67" s="11" t="n">
        <f aca="false">C67+D67</f>
        <v>0</v>
      </c>
      <c r="F67" s="11"/>
      <c r="G67" s="11"/>
      <c r="H67" s="11" t="n">
        <f aca="false">F67+G67</f>
        <v>0</v>
      </c>
      <c r="I67" s="11"/>
      <c r="J67" s="11"/>
      <c r="K67" s="11" t="n">
        <f aca="false">I67+J67</f>
        <v>0</v>
      </c>
      <c r="L67" s="11"/>
      <c r="M67" s="11" t="n">
        <v>31530</v>
      </c>
      <c r="N67" s="11" t="n">
        <f aca="false">L67+M67</f>
        <v>31530</v>
      </c>
      <c r="O67" s="11"/>
      <c r="P67" s="11" t="n">
        <v>34571</v>
      </c>
      <c r="Q67" s="11" t="n">
        <f aca="false">O67+P67</f>
        <v>34571</v>
      </c>
      <c r="R67" s="11"/>
      <c r="S67" s="11" t="n">
        <v>36531</v>
      </c>
      <c r="T67" s="11" t="n">
        <f aca="false">R67+S67</f>
        <v>36531</v>
      </c>
      <c r="U67" s="11" t="n">
        <v>40800</v>
      </c>
      <c r="V67" s="11" t="n">
        <v>27907</v>
      </c>
      <c r="W67" s="11" t="n">
        <f aca="false">U67+V67</f>
        <v>68707</v>
      </c>
      <c r="X67" s="11"/>
      <c r="Y67" s="12" t="n">
        <v>25420</v>
      </c>
      <c r="Z67" s="11" t="n">
        <f aca="false">SUM(X67:Y67)</f>
        <v>25420</v>
      </c>
      <c r="AA67" s="11"/>
      <c r="AB67" s="11" t="n">
        <v>34416</v>
      </c>
      <c r="AC67" s="11" t="n">
        <f aca="false">SUM(AA67:AB67)</f>
        <v>34416</v>
      </c>
      <c r="AD67" s="11"/>
      <c r="AE67" s="11" t="n">
        <v>27698</v>
      </c>
      <c r="AF67" s="11" t="n">
        <f aca="false">SUM(AD67:AE67)</f>
        <v>27698</v>
      </c>
      <c r="AG67" s="11"/>
      <c r="AH67" s="11" t="n">
        <v>31367</v>
      </c>
      <c r="AI67" s="13" t="n">
        <f aca="false">SUM(AG67:AH67)</f>
        <v>31367</v>
      </c>
      <c r="AJ67" s="13" t="n">
        <v>79940</v>
      </c>
      <c r="AK67" s="13" t="n">
        <v>31122</v>
      </c>
      <c r="AL67" s="11" t="n">
        <f aca="false">SUM(AJ67:AK67)</f>
        <v>111062</v>
      </c>
      <c r="AM67" s="14" t="n">
        <f aca="false">SUM(E67,H67,K67,N67,Q67,T67,W67,Z67,AC67,AF67,AI67,AL67)</f>
        <v>401302</v>
      </c>
      <c r="AN67" s="15" t="n">
        <v>408000</v>
      </c>
      <c r="AO67" s="16" t="n">
        <f aca="false">SUM(AN67-AM67)</f>
        <v>6698</v>
      </c>
      <c r="AP67" s="17" t="n">
        <f aca="false">SUM(AM67/AN67)</f>
        <v>0.983583333333333</v>
      </c>
    </row>
    <row r="68" customFormat="false" ht="16.2" hidden="false" customHeight="false" outlineLevel="0" collapsed="false">
      <c r="A68" s="9"/>
      <c r="B68" s="10" t="s">
        <v>92</v>
      </c>
      <c r="C68" s="11"/>
      <c r="D68" s="11"/>
      <c r="E68" s="11" t="n">
        <f aca="false">C68+D68</f>
        <v>0</v>
      </c>
      <c r="F68" s="11"/>
      <c r="G68" s="11"/>
      <c r="H68" s="11" t="n">
        <f aca="false">F68+G68</f>
        <v>0</v>
      </c>
      <c r="I68" s="11"/>
      <c r="J68" s="11"/>
      <c r="K68" s="11" t="n">
        <f aca="false">I68+J68</f>
        <v>0</v>
      </c>
      <c r="L68" s="11" t="n">
        <v>4000</v>
      </c>
      <c r="M68" s="11"/>
      <c r="N68" s="11" t="n">
        <f aca="false">L68+M68</f>
        <v>4000</v>
      </c>
      <c r="O68" s="11"/>
      <c r="P68" s="11"/>
      <c r="Q68" s="11" t="n">
        <f aca="false">O68+P68</f>
        <v>0</v>
      </c>
      <c r="R68" s="11"/>
      <c r="S68" s="11" t="n">
        <v>50816</v>
      </c>
      <c r="T68" s="11" t="n">
        <f aca="false">R68+S68</f>
        <v>50816</v>
      </c>
      <c r="U68" s="11"/>
      <c r="V68" s="11" t="n">
        <v>25388</v>
      </c>
      <c r="W68" s="11" t="n">
        <f aca="false">U68+V68</f>
        <v>25388</v>
      </c>
      <c r="X68" s="11" t="n">
        <v>2000</v>
      </c>
      <c r="Y68" s="12" t="n">
        <v>0</v>
      </c>
      <c r="Z68" s="11" t="n">
        <f aca="false">SUM(X68:Y68)</f>
        <v>2000</v>
      </c>
      <c r="AA68" s="11" t="n">
        <v>30000</v>
      </c>
      <c r="AB68" s="11" t="n">
        <v>0</v>
      </c>
      <c r="AC68" s="11" t="n">
        <f aca="false">SUM(AA68:AB68)</f>
        <v>30000</v>
      </c>
      <c r="AD68" s="11"/>
      <c r="AE68" s="11" t="n">
        <v>12694</v>
      </c>
      <c r="AF68" s="11" t="n">
        <f aca="false">SUM(AD68:AE68)</f>
        <v>12694</v>
      </c>
      <c r="AG68" s="11" t="n">
        <v>3000</v>
      </c>
      <c r="AH68" s="11" t="n">
        <v>87415</v>
      </c>
      <c r="AI68" s="13" t="n">
        <f aca="false">SUM(AG68:AH68)</f>
        <v>90415</v>
      </c>
      <c r="AJ68" s="13"/>
      <c r="AK68" s="13" t="n">
        <v>49333</v>
      </c>
      <c r="AL68" s="11" t="n">
        <f aca="false">SUM(AJ68:AK68)</f>
        <v>49333</v>
      </c>
      <c r="AM68" s="14" t="n">
        <f aca="false">SUM(E68,H68,K68,N68,Q68,T68,W68,Z68,AC68,AF68,AI68,AL68)</f>
        <v>264646</v>
      </c>
      <c r="AN68" s="15" t="n">
        <v>431000</v>
      </c>
      <c r="AO68" s="16" t="n">
        <f aca="false">SUM(AN68-AM68)</f>
        <v>166354</v>
      </c>
      <c r="AP68" s="17" t="n">
        <f aca="false">SUM(AM68/AN68)</f>
        <v>0.614027842227378</v>
      </c>
    </row>
    <row r="69" customFormat="false" ht="16.2" hidden="false" customHeight="false" outlineLevel="0" collapsed="false">
      <c r="A69" s="9"/>
      <c r="B69" s="32" t="s">
        <v>93</v>
      </c>
      <c r="C69" s="11"/>
      <c r="D69" s="11"/>
      <c r="E69" s="11" t="n">
        <f aca="false">C69+D69</f>
        <v>0</v>
      </c>
      <c r="F69" s="11"/>
      <c r="G69" s="11"/>
      <c r="H69" s="11" t="n">
        <f aca="false">F69+G69</f>
        <v>0</v>
      </c>
      <c r="I69" s="11"/>
      <c r="J69" s="11"/>
      <c r="K69" s="11" t="n">
        <f aca="false">I69+J69</f>
        <v>0</v>
      </c>
      <c r="L69" s="11"/>
      <c r="M69" s="11"/>
      <c r="N69" s="11" t="n">
        <f aca="false">L69+M69</f>
        <v>0</v>
      </c>
      <c r="O69" s="11"/>
      <c r="P69" s="11"/>
      <c r="Q69" s="11" t="n">
        <f aca="false">O69+P69</f>
        <v>0</v>
      </c>
      <c r="R69" s="11"/>
      <c r="S69" s="11"/>
      <c r="T69" s="11" t="n">
        <f aca="false">R69+S69</f>
        <v>0</v>
      </c>
      <c r="U69" s="11"/>
      <c r="V69" s="11"/>
      <c r="W69" s="11" t="n">
        <f aca="false">U69+V69</f>
        <v>0</v>
      </c>
      <c r="X69" s="11"/>
      <c r="Y69" s="12" t="n">
        <v>0</v>
      </c>
      <c r="Z69" s="11" t="n">
        <f aca="false">SUM(X69:Y69)</f>
        <v>0</v>
      </c>
      <c r="AA69" s="11" t="n">
        <v>33900</v>
      </c>
      <c r="AB69" s="11" t="n">
        <v>26277</v>
      </c>
      <c r="AC69" s="11" t="n">
        <f aca="false">SUM(AA69:AB69)</f>
        <v>60177</v>
      </c>
      <c r="AD69" s="11" t="n">
        <v>33900</v>
      </c>
      <c r="AE69" s="11" t="n">
        <v>28356</v>
      </c>
      <c r="AF69" s="11" t="n">
        <f aca="false">SUM(AD69:AE69)</f>
        <v>62256</v>
      </c>
      <c r="AG69" s="11" t="n">
        <v>67800</v>
      </c>
      <c r="AH69" s="11" t="n">
        <v>28356</v>
      </c>
      <c r="AI69" s="13" t="n">
        <f aca="false">SUM(AG69:AH69)</f>
        <v>96156</v>
      </c>
      <c r="AJ69" s="13"/>
      <c r="AK69" s="13" t="n">
        <v>28356</v>
      </c>
      <c r="AL69" s="11" t="n">
        <f aca="false">SUM(AJ69:AK69)</f>
        <v>28356</v>
      </c>
      <c r="AM69" s="14" t="n">
        <f aca="false">SUM(E69,H69,K69,N69,Q69,T69,W69,Z69,AC69,AF69,AI69,AL69)</f>
        <v>246945</v>
      </c>
      <c r="AN69" s="38" t="n">
        <v>248000</v>
      </c>
      <c r="AO69" s="16" t="n">
        <f aca="false">SUM(AN69-AM69)</f>
        <v>1055</v>
      </c>
      <c r="AP69" s="17" t="n">
        <f aca="false">SUM(AM69/AN69)</f>
        <v>0.995745967741936</v>
      </c>
    </row>
    <row r="70" s="27" customFormat="true" ht="16.8" hidden="false" customHeight="false" outlineLevel="0" collapsed="false">
      <c r="A70" s="9"/>
      <c r="B70" s="34" t="s">
        <v>88</v>
      </c>
      <c r="C70" s="20"/>
      <c r="D70" s="20"/>
      <c r="E70" s="20" t="n">
        <f aca="false">C70+D70</f>
        <v>0</v>
      </c>
      <c r="F70" s="20"/>
      <c r="G70" s="20"/>
      <c r="H70" s="20" t="n">
        <f aca="false">F70+G70</f>
        <v>0</v>
      </c>
      <c r="I70" s="20"/>
      <c r="J70" s="20"/>
      <c r="K70" s="20" t="n">
        <f aca="false">I70+J70</f>
        <v>0</v>
      </c>
      <c r="L70" s="20"/>
      <c r="M70" s="20"/>
      <c r="N70" s="20" t="n">
        <f aca="false">L70+M70</f>
        <v>0</v>
      </c>
      <c r="O70" s="20"/>
      <c r="P70" s="20"/>
      <c r="Q70" s="20" t="n">
        <f aca="false">O70+P70</f>
        <v>0</v>
      </c>
      <c r="R70" s="20"/>
      <c r="S70" s="20"/>
      <c r="T70" s="20" t="n">
        <f aca="false">R70+S70</f>
        <v>0</v>
      </c>
      <c r="U70" s="20"/>
      <c r="V70" s="20"/>
      <c r="W70" s="20" t="n">
        <f aca="false">U70+V70</f>
        <v>0</v>
      </c>
      <c r="X70" s="20"/>
      <c r="Y70" s="21" t="n">
        <v>0</v>
      </c>
      <c r="Z70" s="20" t="n">
        <f aca="false">SUM(X70:Y70)</f>
        <v>0</v>
      </c>
      <c r="AA70" s="20"/>
      <c r="AB70" s="20" t="n">
        <v>0</v>
      </c>
      <c r="AC70" s="20" t="n">
        <f aca="false">SUM(AA70:AB70)</f>
        <v>0</v>
      </c>
      <c r="AD70" s="20"/>
      <c r="AE70" s="20" t="n">
        <v>0</v>
      </c>
      <c r="AF70" s="20" t="n">
        <f aca="false">SUM(AD70:AE70)</f>
        <v>0</v>
      </c>
      <c r="AG70" s="20"/>
      <c r="AH70" s="20"/>
      <c r="AI70" s="22" t="n">
        <f aca="false">SUM(AG70:AH70)</f>
        <v>0</v>
      </c>
      <c r="AJ70" s="22"/>
      <c r="AK70" s="22"/>
      <c r="AL70" s="23" t="n">
        <f aca="false">SUM(AJ70:AK70)</f>
        <v>0</v>
      </c>
      <c r="AM70" s="24" t="n">
        <f aca="false">SUM(E70,H70,K70,N70,Q70,T70,W70,Z70,AC70,AF70,AI70,AL70)</f>
        <v>0</v>
      </c>
      <c r="AN70" s="25" t="n">
        <v>0</v>
      </c>
      <c r="AO70" s="24" t="n">
        <f aca="false">SUM(AN70-AM70)</f>
        <v>0</v>
      </c>
      <c r="AP70" s="26" t="n">
        <v>0</v>
      </c>
    </row>
    <row r="71" s="43" customFormat="true" ht="20.4" hidden="false" customHeight="false" outlineLevel="0" collapsed="false">
      <c r="A71" s="40" t="s">
        <v>94</v>
      </c>
      <c r="B71" s="40"/>
      <c r="C71" s="41" t="n">
        <f aca="false">SUM(C3:C70)</f>
        <v>180400</v>
      </c>
      <c r="D71" s="41"/>
      <c r="E71" s="41" t="n">
        <f aca="false">SUM(E3:E70)</f>
        <v>180400</v>
      </c>
      <c r="F71" s="11" t="n">
        <f aca="false">SUM(F3:F70)</f>
        <v>127400</v>
      </c>
      <c r="G71" s="41"/>
      <c r="H71" s="11" t="n">
        <f aca="false">SUM(H3:H70)</f>
        <v>127400</v>
      </c>
      <c r="I71" s="11" t="n">
        <f aca="false">SUM(I3:I70)</f>
        <v>1573073</v>
      </c>
      <c r="J71" s="11" t="n">
        <f aca="false">SUM(J3:J70)</f>
        <v>1781130</v>
      </c>
      <c r="K71" s="11" t="n">
        <f aca="false">SUM(K3:K70)</f>
        <v>3354203</v>
      </c>
      <c r="L71" s="11" t="n">
        <f aca="false">SUM(L3:L70)</f>
        <v>1733810</v>
      </c>
      <c r="M71" s="11" t="n">
        <f aca="false">SUM(M3:M70)</f>
        <v>4901882</v>
      </c>
      <c r="N71" s="11" t="n">
        <f aca="false">SUM(N3:N70)</f>
        <v>6635692</v>
      </c>
      <c r="O71" s="11" t="n">
        <f aca="false">SUM(O3:O70)</f>
        <v>5748815</v>
      </c>
      <c r="P71" s="11" t="n">
        <f aca="false">SUM(P3:P70)</f>
        <v>7043631</v>
      </c>
      <c r="Q71" s="11" t="n">
        <f aca="false">SUM(Q3:Q70)</f>
        <v>12792446</v>
      </c>
      <c r="R71" s="11" t="n">
        <f aca="false">SUM(R3:R70)</f>
        <v>3798017</v>
      </c>
      <c r="S71" s="11" t="n">
        <f aca="false">SUM(S3:S70)</f>
        <v>6709067</v>
      </c>
      <c r="T71" s="11" t="n">
        <f aca="false">SUM(T3:T70)</f>
        <v>10507084</v>
      </c>
      <c r="U71" s="11" t="n">
        <f aca="false">SUM(U3:U70)</f>
        <v>1843304</v>
      </c>
      <c r="V71" s="11" t="n">
        <f aca="false">SUM(V3:V70)</f>
        <v>6179323</v>
      </c>
      <c r="W71" s="11" t="n">
        <f aca="false">SUM(W3:W70)</f>
        <v>8022627</v>
      </c>
      <c r="X71" s="11" t="n">
        <f aca="false">SUM(X3:X70)</f>
        <v>2110507</v>
      </c>
      <c r="Y71" s="11" t="n">
        <f aca="false">SUM(Y3:Y70)</f>
        <v>2778916</v>
      </c>
      <c r="Z71" s="11" t="n">
        <f aca="false">SUM(Z3:Z70)</f>
        <v>4889423</v>
      </c>
      <c r="AA71" s="11" t="n">
        <f aca="false">SUM(AA3:AA70)</f>
        <v>2121092</v>
      </c>
      <c r="AB71" s="11" t="n">
        <f aca="false">SUM(AB3:AB70)</f>
        <v>5291609</v>
      </c>
      <c r="AC71" s="11" t="n">
        <f aca="false">SUM(AC3:AC70)</f>
        <v>7412701</v>
      </c>
      <c r="AD71" s="11" t="n">
        <f aca="false">SUM(AD3:AD70)</f>
        <v>3196349</v>
      </c>
      <c r="AE71" s="11" t="n">
        <f aca="false">SUM(AE3:AE70)</f>
        <v>6440997</v>
      </c>
      <c r="AF71" s="11" t="n">
        <f aca="false">SUM(AF3:AF70)</f>
        <v>9637346</v>
      </c>
      <c r="AG71" s="11" t="n">
        <f aca="false">SUM(AG3:AG70)</f>
        <v>4271884</v>
      </c>
      <c r="AH71" s="11" t="n">
        <f aca="false">SUM(AH3:AH70)</f>
        <v>6524328</v>
      </c>
      <c r="AI71" s="11" t="n">
        <f aca="false">SUM(AI3:AI70)</f>
        <v>10796212</v>
      </c>
      <c r="AJ71" s="11" t="n">
        <f aca="false">SUM(AJ3:AJ70)</f>
        <v>6815688</v>
      </c>
      <c r="AK71" s="11" t="n">
        <f aca="false">SUM(AK3:AK70)</f>
        <v>8515584</v>
      </c>
      <c r="AL71" s="11" t="n">
        <f aca="false">SUM(AL3:AL70)</f>
        <v>15331272</v>
      </c>
      <c r="AM71" s="14" t="n">
        <f aca="false">SUM(AM3:AM70)</f>
        <v>89686806</v>
      </c>
      <c r="AN71" s="42" t="n">
        <f aca="false">SUM(AN3:AN70)</f>
        <v>90899000</v>
      </c>
      <c r="AO71" s="16" t="n">
        <f aca="false">SUM(AN71-AM71)</f>
        <v>1212194</v>
      </c>
      <c r="AP71" s="17" t="n">
        <f aca="false">SUM(AM71/AN71)</f>
        <v>0.986664385746818</v>
      </c>
    </row>
    <row r="73" customFormat="false" ht="16.2" hidden="false" customHeight="false" outlineLevel="0" collapsed="false">
      <c r="AM73" s="44" t="n">
        <f aca="false">SUM(E71,H71,K71,N71,Q71,T71,W71,Z71,AC71,AF71,AI71,AL71)</f>
        <v>89686806</v>
      </c>
    </row>
  </sheetData>
  <mergeCells count="23">
    <mergeCell ref="A1:B2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3:A9"/>
    <mergeCell ref="A10:A26"/>
    <mergeCell ref="A27:A30"/>
    <mergeCell ref="A31:A35"/>
    <mergeCell ref="A36:A46"/>
    <mergeCell ref="A47:A49"/>
    <mergeCell ref="A50:A56"/>
    <mergeCell ref="A57:A64"/>
    <mergeCell ref="A65:A70"/>
    <mergeCell ref="A71:B7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1:00:46Z</dcterms:created>
  <dc:creator>asus</dc:creator>
  <dc:description/>
  <dc:language>en-US</dc:language>
  <cp:lastModifiedBy>user</cp:lastModifiedBy>
  <cp:lastPrinted>2016-06-14T04:03:31Z</cp:lastPrinted>
  <dcterms:modified xsi:type="dcterms:W3CDTF">2016-08-18T04:05:57Z</dcterms:modified>
  <cp:revision>0</cp:revision>
  <dc:subject/>
  <dc:title/>
</cp:coreProperties>
</file>