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4">
  <si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color rgb="FF000000"/>
        <rFont val="新細明體"/>
        <family val="1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新細明體"/>
        <family val="1"/>
        <charset val="136"/>
      </rPr>
      <t xml:space="preserve">3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新細明體"/>
        <family val="1"/>
        <charset val="136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新細明體"/>
        <family val="1"/>
        <charset val="136"/>
      </rPr>
      <t xml:space="preserve">5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新細明體"/>
        <family val="1"/>
        <charset val="136"/>
      </rPr>
      <t xml:space="preserve">6</t>
    </r>
    <r>
      <rPr>
        <b val="true"/>
        <sz val="12"/>
        <color rgb="FF000000"/>
        <rFont val="Noto Sans"/>
        <family val="2"/>
      </rPr>
      <t xml:space="preserve">月</t>
    </r>
  </si>
  <si>
    <t xml:space="preserve">獎學</t>
  </si>
  <si>
    <t xml:space="preserve">助學</t>
  </si>
  <si>
    <t xml:space="preserve">小計</t>
  </si>
  <si>
    <t xml:space="preserve">合計</t>
  </si>
  <si>
    <t xml:space="preserve">預算額</t>
  </si>
  <si>
    <t xml:space="preserve">結餘額</t>
  </si>
  <si>
    <t xml:space="preserve">執行率</t>
  </si>
  <si>
    <t xml:space="preserve">文學院</t>
  </si>
  <si>
    <t xml:space="preserve">中 文 系</t>
  </si>
  <si>
    <t xml:space="preserve">外 文 系</t>
  </si>
  <si>
    <t xml:space="preserve">歷 史 系</t>
  </si>
  <si>
    <t xml:space="preserve">圖 資 所</t>
  </si>
  <si>
    <t xml:space="preserve">台 文 所</t>
  </si>
  <si>
    <t xml:space="preserve">跨文化學程</t>
  </si>
  <si>
    <t xml:space="preserve">文 學 院</t>
  </si>
  <si>
    <t xml:space="preserve">農資學院</t>
  </si>
  <si>
    <t xml:space="preserve">農 藝 系</t>
  </si>
  <si>
    <t xml:space="preserve">園 藝 系</t>
  </si>
  <si>
    <t xml:space="preserve">森 林 系</t>
  </si>
  <si>
    <t xml:space="preserve">應 經 系</t>
  </si>
  <si>
    <t xml:space="preserve">植 病 系</t>
  </si>
  <si>
    <t xml:space="preserve">昆 蟲 系</t>
  </si>
  <si>
    <t xml:space="preserve">動 科 系</t>
  </si>
  <si>
    <t xml:space="preserve">土 環 系</t>
  </si>
  <si>
    <t xml:space="preserve">生 機 系</t>
  </si>
  <si>
    <t xml:space="preserve">生 技 所</t>
  </si>
  <si>
    <t xml:space="preserve">水 保 系</t>
  </si>
  <si>
    <t xml:space="preserve">食 生 系</t>
  </si>
  <si>
    <t xml:space="preserve">生 管 所</t>
  </si>
  <si>
    <t xml:space="preserve">國農學程</t>
  </si>
  <si>
    <t xml:space="preserve">景觀學程</t>
  </si>
  <si>
    <t xml:space="preserve">植醫學程</t>
  </si>
  <si>
    <t xml:space="preserve">農 資 院</t>
  </si>
  <si>
    <t xml:space="preserve">獸醫學院</t>
  </si>
  <si>
    <t xml:space="preserve">獸 醫 系</t>
  </si>
  <si>
    <t xml:space="preserve">微 衛 所</t>
  </si>
  <si>
    <t xml:space="preserve">獸 病 所</t>
  </si>
  <si>
    <t xml:space="preserve">理學院</t>
  </si>
  <si>
    <t xml:space="preserve">化 學 系</t>
  </si>
  <si>
    <t xml:space="preserve">應數統計</t>
  </si>
  <si>
    <t xml:space="preserve">物理奈米</t>
  </si>
  <si>
    <t xml:space="preserve">資工系</t>
  </si>
  <si>
    <t xml:space="preserve">理 學 院</t>
  </si>
  <si>
    <t xml:space="preserve">工學院</t>
  </si>
  <si>
    <t xml:space="preserve">機 械 系</t>
  </si>
  <si>
    <t xml:space="preserve">土 木 系</t>
  </si>
  <si>
    <t xml:space="preserve">環 工 系</t>
  </si>
  <si>
    <t xml:space="preserve">電 機 系</t>
  </si>
  <si>
    <t xml:space="preserve">化 工 系</t>
  </si>
  <si>
    <t xml:space="preserve">材 料 系</t>
  </si>
  <si>
    <t xml:space="preserve">精 密 所</t>
  </si>
  <si>
    <t xml:space="preserve">通 訊 所</t>
  </si>
  <si>
    <t xml:space="preserve">光 電 所</t>
  </si>
  <si>
    <t xml:space="preserve">醫 工 所</t>
  </si>
  <si>
    <t xml:space="preserve">工 學 院</t>
  </si>
  <si>
    <t xml:space="preserve">跨院</t>
  </si>
  <si>
    <t xml:space="preserve">再生醫學</t>
  </si>
  <si>
    <t xml:space="preserve">微 基 所</t>
  </si>
  <si>
    <t xml:space="preserve">跨院學程</t>
  </si>
  <si>
    <t xml:space="preserve">生科院</t>
  </si>
  <si>
    <t xml:space="preserve">生 科 系</t>
  </si>
  <si>
    <t xml:space="preserve">分 生 所</t>
  </si>
  <si>
    <t xml:space="preserve">生 化 所</t>
  </si>
  <si>
    <t xml:space="preserve">生 醫 所</t>
  </si>
  <si>
    <t xml:space="preserve">基 資 所</t>
  </si>
  <si>
    <t xml:space="preserve">醫科學程</t>
  </si>
  <si>
    <t xml:space="preserve">生 科 院</t>
  </si>
  <si>
    <t xml:space="preserve">管理學院</t>
  </si>
  <si>
    <t xml:space="preserve">財 金 系</t>
  </si>
  <si>
    <t xml:space="preserve">企 管 系</t>
  </si>
  <si>
    <t xml:space="preserve">科 管 所</t>
  </si>
  <si>
    <t xml:space="preserve">會 研 所</t>
  </si>
  <si>
    <t xml:space="preserve">資 管 系</t>
  </si>
  <si>
    <t xml:space="preserve">行 銷 系</t>
  </si>
  <si>
    <t xml:space="preserve">運 健 所</t>
  </si>
  <si>
    <t xml:space="preserve">法政學院</t>
  </si>
  <si>
    <t xml:space="preserve">國 政 所</t>
  </si>
  <si>
    <t xml:space="preserve">法 律 系</t>
  </si>
  <si>
    <t xml:space="preserve">國 務 所</t>
  </si>
  <si>
    <t xml:space="preserve">教 研 所</t>
  </si>
  <si>
    <t xml:space="preserve">跨洲學程</t>
  </si>
  <si>
    <t xml:space="preserve">總   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#,##0_);\(#,##0\)"/>
    <numFmt numFmtId="168" formatCode="0%"/>
    <numFmt numFmtId="169" formatCode="0.0%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8"/>
      <name val="Noto Sans"/>
      <family val="2"/>
    </font>
    <font>
      <b val="true"/>
      <sz val="8"/>
      <color rgb="FF000000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8"/>
      <name val="新細明體"/>
      <family val="1"/>
      <charset val="136"/>
    </font>
    <font>
      <b val="true"/>
      <sz val="8"/>
      <color rgb="FF000000"/>
      <name val="新細明體"/>
      <family val="1"/>
      <charset val="136"/>
    </font>
    <font>
      <b val="true"/>
      <sz val="9"/>
      <name val="新細明體"/>
      <family val="1"/>
      <charset val="136"/>
    </font>
    <font>
      <b val="true"/>
      <sz val="8"/>
      <color rgb="FFFF0000"/>
      <name val="新細明體"/>
      <family val="1"/>
      <charset val="136"/>
    </font>
    <font>
      <b val="true"/>
      <sz val="9"/>
      <color rgb="FFFF0000"/>
      <name val="新細明體"/>
      <family val="1"/>
      <charset val="136"/>
    </font>
    <font>
      <b val="true"/>
      <sz val="10"/>
      <color rgb="FFFF0000"/>
      <name val="Noto Sans"/>
      <family val="2"/>
    </font>
    <font>
      <sz val="1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4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4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6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6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年2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AI57" activePane="bottomRight" state="frozen"/>
      <selection pane="topLeft" activeCell="A1" activeCellId="0" sqref="A1"/>
      <selection pane="topRight" activeCell="AI1" activeCellId="0" sqref="AI1"/>
      <selection pane="bottomLeft" activeCell="A57" activeCellId="0" sqref="A57"/>
      <selection pane="bottomRight" activeCell="P5" activeCellId="0" sqref="P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36"/>
    <col collapsed="false" customWidth="true" hidden="false" outlineLevel="0" max="3" min="3" style="0" width="5.99"/>
    <col collapsed="false" customWidth="true" hidden="false" outlineLevel="0" max="4" min="4" style="0" width="7.24"/>
    <col collapsed="false" customWidth="true" hidden="false" outlineLevel="0" max="8" min="5" style="0" width="6.62"/>
    <col collapsed="false" customWidth="true" hidden="false" outlineLevel="0" max="22" min="9" style="0" width="8.5"/>
    <col collapsed="false" customWidth="true" hidden="false" outlineLevel="0" max="23" min="23" style="0" width="9.36"/>
    <col collapsed="false" customWidth="true" hidden="false" outlineLevel="0" max="25" min="24" style="0" width="7.99"/>
    <col collapsed="false" customWidth="true" hidden="false" outlineLevel="0" max="26" min="26" style="0" width="8.5"/>
    <col collapsed="false" customWidth="true" hidden="false" outlineLevel="0" max="27" min="27" style="0" width="7.99"/>
    <col collapsed="false" customWidth="true" hidden="false" outlineLevel="0" max="30" min="29" style="0" width="8.5"/>
    <col collapsed="false" customWidth="true" hidden="false" outlineLevel="0" max="31" min="31" style="0" width="8.62"/>
    <col collapsed="false" customWidth="true" hidden="false" outlineLevel="0" max="33" min="32" style="0" width="8.5"/>
    <col collapsed="false" customWidth="true" hidden="false" outlineLevel="0" max="34" min="34" style="0" width="8.11"/>
    <col collapsed="false" customWidth="true" hidden="false" outlineLevel="0" max="35" min="35" style="0" width="8.5"/>
    <col collapsed="false" customWidth="true" hidden="false" outlineLevel="0" max="37" min="36" style="0" width="7.99"/>
    <col collapsed="false" customWidth="true" hidden="false" outlineLevel="0" max="41" min="38" style="0" width="8.5"/>
    <col collapsed="false" customWidth="true" hidden="false" outlineLevel="0" max="42" min="42" style="0" width="11.62"/>
    <col collapsed="false" customWidth="true" hidden="false" outlineLevel="0" max="43" min="43" style="0" width="11.24"/>
    <col collapsed="false" customWidth="true" hidden="false" outlineLevel="0" max="44" min="44" style="0" width="10.24"/>
    <col collapsed="false" customWidth="true" hidden="false" outlineLevel="0" max="45" min="45" style="0" width="7.74"/>
  </cols>
  <sheetData>
    <row r="1" customFormat="false" ht="16.5" hidden="false" customHeight="false" outlineLevel="0" collapsed="false">
      <c r="A1" s="1" t="n">
        <v>105</v>
      </c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 t="s">
        <v>3</v>
      </c>
      <c r="M1" s="2"/>
      <c r="N1" s="2"/>
      <c r="O1" s="2" t="s">
        <v>4</v>
      </c>
      <c r="P1" s="2"/>
      <c r="Q1" s="2"/>
      <c r="R1" s="2" t="s">
        <v>5</v>
      </c>
      <c r="S1" s="2"/>
      <c r="T1" s="2"/>
      <c r="U1" s="2" t="s">
        <v>6</v>
      </c>
      <c r="V1" s="2"/>
      <c r="W1" s="2"/>
      <c r="X1" s="3" t="s">
        <v>7</v>
      </c>
      <c r="Y1" s="3"/>
      <c r="Z1" s="3"/>
      <c r="AA1" s="3" t="s">
        <v>8</v>
      </c>
      <c r="AB1" s="3"/>
      <c r="AC1" s="3"/>
      <c r="AD1" s="4" t="s">
        <v>9</v>
      </c>
      <c r="AE1" s="4"/>
      <c r="AF1" s="4"/>
      <c r="AG1" s="3" t="s">
        <v>10</v>
      </c>
      <c r="AH1" s="3"/>
      <c r="AI1" s="3"/>
      <c r="AJ1" s="3" t="s">
        <v>11</v>
      </c>
      <c r="AK1" s="3"/>
      <c r="AL1" s="3"/>
      <c r="AM1" s="5" t="s">
        <v>0</v>
      </c>
      <c r="AN1" s="5"/>
      <c r="AO1" s="5"/>
      <c r="AP1" s="6"/>
      <c r="AQ1" s="6"/>
      <c r="AR1" s="6"/>
      <c r="AS1" s="7"/>
    </row>
    <row r="2" customFormat="false" ht="16.5" hidden="false" customHeight="false" outlineLevel="0" collapsed="false">
      <c r="A2" s="1"/>
      <c r="B2" s="1"/>
      <c r="C2" s="8" t="s">
        <v>12</v>
      </c>
      <c r="D2" s="8" t="s">
        <v>13</v>
      </c>
      <c r="E2" s="8" t="s">
        <v>14</v>
      </c>
      <c r="F2" s="8" t="s">
        <v>12</v>
      </c>
      <c r="G2" s="8" t="s">
        <v>13</v>
      </c>
      <c r="H2" s="8" t="s">
        <v>14</v>
      </c>
      <c r="I2" s="8" t="s">
        <v>12</v>
      </c>
      <c r="J2" s="8" t="s">
        <v>13</v>
      </c>
      <c r="K2" s="8" t="s">
        <v>14</v>
      </c>
      <c r="L2" s="8" t="s">
        <v>12</v>
      </c>
      <c r="M2" s="8" t="s">
        <v>13</v>
      </c>
      <c r="N2" s="8" t="s">
        <v>14</v>
      </c>
      <c r="O2" s="8" t="s">
        <v>12</v>
      </c>
      <c r="P2" s="8" t="s">
        <v>13</v>
      </c>
      <c r="Q2" s="8" t="s">
        <v>14</v>
      </c>
      <c r="R2" s="8" t="s">
        <v>12</v>
      </c>
      <c r="S2" s="8" t="s">
        <v>13</v>
      </c>
      <c r="T2" s="8" t="s">
        <v>14</v>
      </c>
      <c r="U2" s="8" t="s">
        <v>12</v>
      </c>
      <c r="V2" s="8" t="s">
        <v>13</v>
      </c>
      <c r="W2" s="8" t="s">
        <v>14</v>
      </c>
      <c r="X2" s="9" t="s">
        <v>12</v>
      </c>
      <c r="Y2" s="9" t="s">
        <v>13</v>
      </c>
      <c r="Z2" s="9" t="s">
        <v>14</v>
      </c>
      <c r="AA2" s="9" t="s">
        <v>12</v>
      </c>
      <c r="AB2" s="9" t="s">
        <v>13</v>
      </c>
      <c r="AC2" s="9" t="s">
        <v>14</v>
      </c>
      <c r="AD2" s="9" t="s">
        <v>12</v>
      </c>
      <c r="AE2" s="9" t="s">
        <v>13</v>
      </c>
      <c r="AF2" s="9" t="s">
        <v>14</v>
      </c>
      <c r="AG2" s="9" t="s">
        <v>12</v>
      </c>
      <c r="AH2" s="9" t="s">
        <v>13</v>
      </c>
      <c r="AI2" s="9" t="s">
        <v>14</v>
      </c>
      <c r="AJ2" s="9" t="s">
        <v>12</v>
      </c>
      <c r="AK2" s="9" t="s">
        <v>13</v>
      </c>
      <c r="AL2" s="9" t="s">
        <v>14</v>
      </c>
      <c r="AM2" s="8" t="s">
        <v>12</v>
      </c>
      <c r="AN2" s="8" t="s">
        <v>13</v>
      </c>
      <c r="AO2" s="8" t="s">
        <v>14</v>
      </c>
      <c r="AP2" s="10" t="s">
        <v>15</v>
      </c>
      <c r="AQ2" s="11" t="s">
        <v>16</v>
      </c>
      <c r="AR2" s="12" t="s">
        <v>17</v>
      </c>
      <c r="AS2" s="13" t="s">
        <v>18</v>
      </c>
    </row>
    <row r="3" customFormat="false" ht="19.5" hidden="false" customHeight="true" outlineLevel="0" collapsed="false">
      <c r="A3" s="14" t="s">
        <v>19</v>
      </c>
      <c r="B3" s="15" t="s">
        <v>20</v>
      </c>
      <c r="C3" s="16"/>
      <c r="D3" s="16" t="n">
        <v>12229</v>
      </c>
      <c r="E3" s="16" t="n">
        <f aca="false">C3+D3</f>
        <v>12229</v>
      </c>
      <c r="F3" s="16"/>
      <c r="G3" s="16" t="n">
        <v>12229</v>
      </c>
      <c r="H3" s="16" t="n">
        <f aca="false">F3+G3</f>
        <v>12229</v>
      </c>
      <c r="I3" s="16" t="n">
        <v>24000</v>
      </c>
      <c r="J3" s="17" t="n">
        <v>179158</v>
      </c>
      <c r="K3" s="16" t="n">
        <f aca="false">I3+J3</f>
        <v>203158</v>
      </c>
      <c r="L3" s="16" t="n">
        <v>24000</v>
      </c>
      <c r="M3" s="17" t="n">
        <v>179158</v>
      </c>
      <c r="N3" s="16" t="n">
        <f aca="false">L3+M3</f>
        <v>203158</v>
      </c>
      <c r="O3" s="16" t="n">
        <v>24000</v>
      </c>
      <c r="P3" s="17" t="n">
        <v>179158</v>
      </c>
      <c r="Q3" s="16" t="n">
        <f aca="false">O3+P3</f>
        <v>203158</v>
      </c>
      <c r="R3" s="16" t="n">
        <v>24000</v>
      </c>
      <c r="S3" s="16" t="n">
        <v>179158</v>
      </c>
      <c r="T3" s="16" t="n">
        <f aca="false">R3+S3</f>
        <v>203158</v>
      </c>
      <c r="U3" s="16" t="n">
        <v>24000</v>
      </c>
      <c r="V3" s="16" t="n">
        <v>179158</v>
      </c>
      <c r="W3" s="16" t="n">
        <f aca="false">U3+V3</f>
        <v>203158</v>
      </c>
      <c r="X3" s="17" t="n">
        <v>34000</v>
      </c>
      <c r="Y3" s="18" t="n">
        <v>179974</v>
      </c>
      <c r="Z3" s="17" t="n">
        <f aca="false">SUM(X3:Y3)</f>
        <v>213974</v>
      </c>
      <c r="AA3" s="17"/>
      <c r="AB3" s="17" t="n">
        <v>186599</v>
      </c>
      <c r="AC3" s="17" t="n">
        <f aca="false">SUM(AA3:AB3)</f>
        <v>186599</v>
      </c>
      <c r="AD3" s="17" t="n">
        <v>48000</v>
      </c>
      <c r="AE3" s="17" t="n">
        <v>194751</v>
      </c>
      <c r="AF3" s="17" t="n">
        <f aca="false">SUM(AD3:AE3)</f>
        <v>242751</v>
      </c>
      <c r="AG3" s="17" t="n">
        <v>24000</v>
      </c>
      <c r="AH3" s="19" t="n">
        <v>194750</v>
      </c>
      <c r="AI3" s="20" t="n">
        <f aca="false">SUM(AG3:AH3)</f>
        <v>218750</v>
      </c>
      <c r="AJ3" s="20" t="n">
        <v>34000</v>
      </c>
      <c r="AK3" s="20" t="n">
        <v>213445</v>
      </c>
      <c r="AL3" s="17" t="n">
        <f aca="false">SUM(AJ3:AK3)</f>
        <v>247445</v>
      </c>
      <c r="AM3" s="16"/>
      <c r="AN3" s="17" t="n">
        <v>12229</v>
      </c>
      <c r="AO3" s="16" t="n">
        <f aca="false">SUM(AM3,AN3)</f>
        <v>12229</v>
      </c>
      <c r="AP3" s="21" t="n">
        <f aca="false">SUM(E3,H3,K3,N3,Q3,T3,W3,Z3,AC3,AF3,AI3,AL3,AO3)</f>
        <v>2161996</v>
      </c>
      <c r="AQ3" s="22" t="n">
        <v>2162000</v>
      </c>
      <c r="AR3" s="23" t="n">
        <f aca="false">SUM(AQ3-AP3)</f>
        <v>4</v>
      </c>
      <c r="AS3" s="24" t="n">
        <f aca="false">SUM(AP3/AQ3)</f>
        <v>0.99999814986124</v>
      </c>
    </row>
    <row r="4" customFormat="false" ht="19.5" hidden="false" customHeight="true" outlineLevel="0" collapsed="false">
      <c r="A4" s="14"/>
      <c r="B4" s="15" t="s">
        <v>21</v>
      </c>
      <c r="C4" s="16"/>
      <c r="D4" s="16"/>
      <c r="E4" s="16" t="n">
        <f aca="false">C4+D4</f>
        <v>0</v>
      </c>
      <c r="F4" s="16"/>
      <c r="G4" s="16"/>
      <c r="H4" s="16" t="n">
        <f aca="false">F4+G4</f>
        <v>0</v>
      </c>
      <c r="I4" s="16" t="n">
        <v>24000</v>
      </c>
      <c r="J4" s="17" t="n">
        <v>10190</v>
      </c>
      <c r="K4" s="16" t="n">
        <f aca="false">I4+J4</f>
        <v>34190</v>
      </c>
      <c r="L4" s="16" t="n">
        <v>24000</v>
      </c>
      <c r="M4" s="17" t="n">
        <v>23857</v>
      </c>
      <c r="N4" s="16" t="n">
        <f aca="false">L4+M4</f>
        <v>47857</v>
      </c>
      <c r="O4" s="16" t="n">
        <v>24000</v>
      </c>
      <c r="P4" s="17" t="n">
        <v>34558</v>
      </c>
      <c r="Q4" s="16" t="n">
        <f aca="false">O4+P4</f>
        <v>58558</v>
      </c>
      <c r="R4" s="16" t="n">
        <v>24000</v>
      </c>
      <c r="S4" s="16" t="n">
        <v>35134</v>
      </c>
      <c r="T4" s="16" t="n">
        <f aca="false">R4+S4</f>
        <v>59134</v>
      </c>
      <c r="U4" s="16" t="n">
        <v>24000</v>
      </c>
      <c r="V4" s="16" t="n">
        <v>30087</v>
      </c>
      <c r="W4" s="16" t="n">
        <f aca="false">U4+V4</f>
        <v>54087</v>
      </c>
      <c r="X4" s="17"/>
      <c r="Y4" s="18" t="n">
        <v>6114</v>
      </c>
      <c r="Z4" s="17" t="n">
        <f aca="false">SUM(X4:Y4)</f>
        <v>6114</v>
      </c>
      <c r="AA4" s="17" t="n">
        <v>48000</v>
      </c>
      <c r="AB4" s="17" t="n">
        <v>8152</v>
      </c>
      <c r="AC4" s="17" t="n">
        <f aca="false">SUM(AA4:AB4)</f>
        <v>56152</v>
      </c>
      <c r="AD4" s="17" t="n">
        <v>24000</v>
      </c>
      <c r="AE4" s="17" t="n">
        <v>8152</v>
      </c>
      <c r="AF4" s="17" t="n">
        <f aca="false">SUM(AD4:AE4)</f>
        <v>32152</v>
      </c>
      <c r="AG4" s="17" t="n">
        <v>24000</v>
      </c>
      <c r="AH4" s="25" t="n">
        <v>8152</v>
      </c>
      <c r="AI4" s="20" t="n">
        <f aca="false">SUM(AG4:AH4)</f>
        <v>32152</v>
      </c>
      <c r="AJ4" s="20" t="n">
        <v>24000</v>
      </c>
      <c r="AK4" s="26" t="n">
        <v>8152</v>
      </c>
      <c r="AL4" s="17" t="n">
        <f aca="false">SUM(AJ4:AK4)</f>
        <v>32152</v>
      </c>
      <c r="AM4" s="16"/>
      <c r="AN4" s="17" t="n">
        <v>39593</v>
      </c>
      <c r="AO4" s="16" t="n">
        <f aca="false">SUM(AM4,AN4)</f>
        <v>39593</v>
      </c>
      <c r="AP4" s="21" t="n">
        <f aca="false">SUM(E4,H4,K4,N4,Q4,T4,W4,Z4,AC4,AF4,AI4,AL4,AO4)</f>
        <v>452141</v>
      </c>
      <c r="AQ4" s="22" t="n">
        <v>711000</v>
      </c>
      <c r="AR4" s="23" t="n">
        <f aca="false">SUM(AQ4-AP4)</f>
        <v>258859</v>
      </c>
      <c r="AS4" s="24" t="n">
        <f aca="false">SUM(AP4/AQ4)</f>
        <v>0.635922644163151</v>
      </c>
    </row>
    <row r="5" customFormat="false" ht="19.5" hidden="false" customHeight="true" outlineLevel="0" collapsed="false">
      <c r="A5" s="14"/>
      <c r="B5" s="15" t="s">
        <v>22</v>
      </c>
      <c r="C5" s="16"/>
      <c r="D5" s="16" t="n">
        <v>90243</v>
      </c>
      <c r="E5" s="16" t="n">
        <f aca="false">C5+D5</f>
        <v>90243</v>
      </c>
      <c r="F5" s="16"/>
      <c r="G5" s="16" t="n">
        <v>44551</v>
      </c>
      <c r="H5" s="16" t="n">
        <f aca="false">F5+G5</f>
        <v>44551</v>
      </c>
      <c r="I5" s="16" t="n">
        <v>40000</v>
      </c>
      <c r="J5" s="17" t="n">
        <v>40800</v>
      </c>
      <c r="K5" s="16" t="n">
        <f aca="false">I5+J5</f>
        <v>80800</v>
      </c>
      <c r="L5" s="16"/>
      <c r="M5" s="27" t="n">
        <v>161496</v>
      </c>
      <c r="N5" s="16" t="n">
        <f aca="false">L5+M5</f>
        <v>161496</v>
      </c>
      <c r="O5" s="16"/>
      <c r="P5" s="27" t="n">
        <v>167393</v>
      </c>
      <c r="Q5" s="16" t="n">
        <f aca="false">O5+P5</f>
        <v>167393</v>
      </c>
      <c r="R5" s="16"/>
      <c r="S5" s="27" t="n">
        <v>165470</v>
      </c>
      <c r="T5" s="16" t="n">
        <f aca="false">R5+S5</f>
        <v>165470</v>
      </c>
      <c r="U5" s="16"/>
      <c r="V5" s="27" t="n">
        <v>144770</v>
      </c>
      <c r="W5" s="16" t="n">
        <f aca="false">U5+V5</f>
        <v>144770</v>
      </c>
      <c r="X5" s="17" t="n">
        <v>40000</v>
      </c>
      <c r="Y5" s="28" t="n">
        <v>27047</v>
      </c>
      <c r="Z5" s="17" t="n">
        <f aca="false">SUM(X5:Y5)</f>
        <v>67047</v>
      </c>
      <c r="AA5" s="17"/>
      <c r="AB5" s="27" t="n">
        <v>165950</v>
      </c>
      <c r="AC5" s="17" t="n">
        <f aca="false">SUM(AA5:AB5)</f>
        <v>165950</v>
      </c>
      <c r="AD5" s="27" t="n">
        <v>0</v>
      </c>
      <c r="AE5" s="17" t="n">
        <v>127842</v>
      </c>
      <c r="AF5" s="17" t="n">
        <f aca="false">SUM(AD5:AE5)</f>
        <v>127842</v>
      </c>
      <c r="AG5" s="17"/>
      <c r="AH5" s="25" t="n">
        <v>85603</v>
      </c>
      <c r="AI5" s="20" t="n">
        <f aca="false">SUM(AG5:AH5)</f>
        <v>85603</v>
      </c>
      <c r="AJ5" s="20"/>
      <c r="AK5" s="26" t="n">
        <v>51737</v>
      </c>
      <c r="AL5" s="17" t="n">
        <f aca="false">SUM(AJ5:AK5)</f>
        <v>51737</v>
      </c>
      <c r="AM5" s="16"/>
      <c r="AN5" s="16"/>
      <c r="AO5" s="16" t="n">
        <f aca="false">SUM(AM5,AN5)</f>
        <v>0</v>
      </c>
      <c r="AP5" s="21" t="n">
        <f aca="false">SUM(E5,H5,K5,N5,Q5,T5,W5,Z5,AC5,AF5,AI5,AL5,AO5)</f>
        <v>1352902</v>
      </c>
      <c r="AQ5" s="22" t="n">
        <v>1354000</v>
      </c>
      <c r="AR5" s="29" t="n">
        <f aca="false">SUM(AQ5-AP5)</f>
        <v>1098</v>
      </c>
      <c r="AS5" s="24" t="n">
        <f aca="false">SUM(AP5/AQ5)</f>
        <v>0.999189069423929</v>
      </c>
    </row>
    <row r="6" customFormat="false" ht="19.5" hidden="false" customHeight="true" outlineLevel="0" collapsed="false">
      <c r="A6" s="14"/>
      <c r="B6" s="15" t="s">
        <v>23</v>
      </c>
      <c r="C6" s="16"/>
      <c r="D6" s="16"/>
      <c r="E6" s="16" t="n">
        <f aca="false">C6+D6</f>
        <v>0</v>
      </c>
      <c r="F6" s="16"/>
      <c r="G6" s="16"/>
      <c r="H6" s="16" t="n">
        <f aca="false">F6+G6</f>
        <v>0</v>
      </c>
      <c r="I6" s="16"/>
      <c r="J6" s="17"/>
      <c r="K6" s="16" t="n">
        <f aca="false">I6+J6</f>
        <v>0</v>
      </c>
      <c r="L6" s="16" t="n">
        <v>25000</v>
      </c>
      <c r="M6" s="17" t="n">
        <v>93142</v>
      </c>
      <c r="N6" s="16" t="n">
        <f aca="false">L6+M6</f>
        <v>118142</v>
      </c>
      <c r="O6" s="16" t="n">
        <v>19000</v>
      </c>
      <c r="P6" s="17" t="n">
        <v>68273</v>
      </c>
      <c r="Q6" s="16" t="n">
        <f aca="false">O6+P6</f>
        <v>87273</v>
      </c>
      <c r="R6" s="16" t="n">
        <v>19000</v>
      </c>
      <c r="S6" s="16" t="n">
        <v>74389</v>
      </c>
      <c r="T6" s="16" t="n">
        <f aca="false">R6+S6</f>
        <v>93389</v>
      </c>
      <c r="U6" s="16" t="n">
        <v>18390</v>
      </c>
      <c r="V6" s="16" t="n">
        <v>65216</v>
      </c>
      <c r="W6" s="16" t="n">
        <f aca="false">U6+V6</f>
        <v>83606</v>
      </c>
      <c r="X6" s="17"/>
      <c r="Y6" s="18" t="n">
        <v>20472</v>
      </c>
      <c r="Z6" s="17" t="n">
        <f aca="false">SUM(X6:Y6)</f>
        <v>20472</v>
      </c>
      <c r="AA6" s="17" t="n">
        <v>13000</v>
      </c>
      <c r="AB6" s="17" t="n">
        <v>47129</v>
      </c>
      <c r="AC6" s="17" t="n">
        <f aca="false">SUM(AA6:AB6)</f>
        <v>60129</v>
      </c>
      <c r="AD6" s="27" t="n">
        <v>13000</v>
      </c>
      <c r="AE6" s="17" t="n">
        <v>45091</v>
      </c>
      <c r="AF6" s="17" t="n">
        <f aca="false">SUM(AD6:AE6)</f>
        <v>58091</v>
      </c>
      <c r="AG6" s="17" t="n">
        <v>13000</v>
      </c>
      <c r="AH6" s="25" t="n">
        <v>44837</v>
      </c>
      <c r="AI6" s="20" t="n">
        <f aca="false">SUM(AG6:AH6)</f>
        <v>57837</v>
      </c>
      <c r="AJ6" s="20" t="n">
        <v>13000</v>
      </c>
      <c r="AK6" s="20" t="n">
        <v>51991</v>
      </c>
      <c r="AL6" s="17" t="n">
        <f aca="false">SUM(AJ6:AK6)</f>
        <v>64991</v>
      </c>
      <c r="AM6" s="16"/>
      <c r="AN6" s="16"/>
      <c r="AO6" s="16" t="n">
        <f aca="false">SUM(AM6,AN6)</f>
        <v>0</v>
      </c>
      <c r="AP6" s="21" t="n">
        <f aca="false">SUM(E6,H6,K6,N6,Q6,T6,W6,Z6,AC6,AF6,AI6,AL6,AO6)</f>
        <v>643930</v>
      </c>
      <c r="AQ6" s="22" t="n">
        <v>644000</v>
      </c>
      <c r="AR6" s="29" t="n">
        <f aca="false">SUM(AQ6-AP6)</f>
        <v>70</v>
      </c>
      <c r="AS6" s="24" t="n">
        <f aca="false">SUM(AP6/AQ6)</f>
        <v>0.999891304347826</v>
      </c>
    </row>
    <row r="7" customFormat="false" ht="19.5" hidden="false" customHeight="true" outlineLevel="0" collapsed="false">
      <c r="A7" s="14"/>
      <c r="B7" s="15" t="s">
        <v>24</v>
      </c>
      <c r="C7" s="16"/>
      <c r="D7" s="16"/>
      <c r="E7" s="16" t="n">
        <f aca="false">C7+D7</f>
        <v>0</v>
      </c>
      <c r="F7" s="16"/>
      <c r="G7" s="16"/>
      <c r="H7" s="16" t="n">
        <f aca="false">F7+G7</f>
        <v>0</v>
      </c>
      <c r="I7" s="16" t="n">
        <v>4000</v>
      </c>
      <c r="J7" s="17" t="n">
        <v>52988</v>
      </c>
      <c r="K7" s="16" t="n">
        <f aca="false">I7+J7</f>
        <v>56988</v>
      </c>
      <c r="L7" s="16"/>
      <c r="M7" s="17" t="n">
        <v>24456</v>
      </c>
      <c r="N7" s="16" t="n">
        <f aca="false">L7+M7</f>
        <v>24456</v>
      </c>
      <c r="O7" s="16" t="n">
        <v>7500</v>
      </c>
      <c r="P7" s="17" t="n">
        <v>24456</v>
      </c>
      <c r="Q7" s="16" t="n">
        <f aca="false">O7+P7</f>
        <v>31956</v>
      </c>
      <c r="R7" s="16"/>
      <c r="S7" s="16" t="n">
        <v>73368</v>
      </c>
      <c r="T7" s="16" t="n">
        <f aca="false">R7+S7</f>
        <v>73368</v>
      </c>
      <c r="U7" s="16" t="n">
        <v>12000</v>
      </c>
      <c r="V7" s="16" t="n">
        <v>73368</v>
      </c>
      <c r="W7" s="16" t="n">
        <f aca="false">U7+V7</f>
        <v>85368</v>
      </c>
      <c r="X7" s="17" t="n">
        <v>13000</v>
      </c>
      <c r="Y7" s="18" t="n">
        <v>70112</v>
      </c>
      <c r="Z7" s="17" t="n">
        <f aca="false">SUM(X7:Y7)</f>
        <v>83112</v>
      </c>
      <c r="AA7" s="17" t="n">
        <v>10000</v>
      </c>
      <c r="AB7" s="17" t="n">
        <v>70112</v>
      </c>
      <c r="AC7" s="17" t="n">
        <f aca="false">SUM(AA7:AB7)</f>
        <v>80112</v>
      </c>
      <c r="AD7" s="17" t="n">
        <v>10000</v>
      </c>
      <c r="AE7" s="17" t="n">
        <v>70112</v>
      </c>
      <c r="AF7" s="17" t="n">
        <f aca="false">SUM(AD7:AE7)</f>
        <v>80112</v>
      </c>
      <c r="AG7" s="17" t="n">
        <v>10000</v>
      </c>
      <c r="AH7" s="25" t="n">
        <v>70112</v>
      </c>
      <c r="AI7" s="20" t="n">
        <f aca="false">SUM(AG7:AH7)</f>
        <v>80112</v>
      </c>
      <c r="AJ7" s="20" t="n">
        <v>24600</v>
      </c>
      <c r="AK7" s="20" t="n">
        <v>61348</v>
      </c>
      <c r="AL7" s="17" t="n">
        <f aca="false">SUM(AJ7:AK7)</f>
        <v>85948</v>
      </c>
      <c r="AM7" s="16" t="n">
        <v>76466</v>
      </c>
      <c r="AN7" s="16"/>
      <c r="AO7" s="16" t="n">
        <f aca="false">SUM(AM7,AN7)</f>
        <v>76466</v>
      </c>
      <c r="AP7" s="21" t="n">
        <f aca="false">SUM(E7,H7,K7,N7,Q7,T7,W7,Z7,AC7,AF7,AI7,AL7,AO7)</f>
        <v>757998</v>
      </c>
      <c r="AQ7" s="22" t="n">
        <v>758000</v>
      </c>
      <c r="AR7" s="23" t="n">
        <f aca="false">SUM(AQ7-AP7)</f>
        <v>2</v>
      </c>
      <c r="AS7" s="24" t="n">
        <f aca="false">SUM(AP7/AQ7)</f>
        <v>0.999997361477573</v>
      </c>
    </row>
    <row r="8" customFormat="false" ht="19.5" hidden="false" customHeight="true" outlineLevel="0" collapsed="false">
      <c r="A8" s="14"/>
      <c r="B8" s="15" t="s">
        <v>25</v>
      </c>
      <c r="C8" s="16"/>
      <c r="D8" s="16"/>
      <c r="E8" s="16" t="n">
        <f aca="false">C8+D8</f>
        <v>0</v>
      </c>
      <c r="F8" s="16"/>
      <c r="G8" s="16"/>
      <c r="H8" s="16" t="n">
        <f aca="false">F8+G8</f>
        <v>0</v>
      </c>
      <c r="I8" s="16"/>
      <c r="J8" s="17"/>
      <c r="K8" s="16" t="n">
        <f aca="false">I8+J8</f>
        <v>0</v>
      </c>
      <c r="L8" s="16"/>
      <c r="M8" s="17"/>
      <c r="N8" s="16" t="n">
        <f aca="false">L8+M8</f>
        <v>0</v>
      </c>
      <c r="O8" s="16"/>
      <c r="P8" s="17"/>
      <c r="Q8" s="16" t="n">
        <f aca="false">O8+P8</f>
        <v>0</v>
      </c>
      <c r="R8" s="16"/>
      <c r="S8" s="16"/>
      <c r="T8" s="16" t="n">
        <f aca="false">R8+S8</f>
        <v>0</v>
      </c>
      <c r="U8" s="16"/>
      <c r="V8" s="16"/>
      <c r="W8" s="16" t="n">
        <f aca="false">U8+V8</f>
        <v>0</v>
      </c>
      <c r="X8" s="17"/>
      <c r="Y8" s="30"/>
      <c r="Z8" s="17" t="n">
        <f aca="false">SUM(X8:Y8)</f>
        <v>0</v>
      </c>
      <c r="AA8" s="17"/>
      <c r="AB8" s="17"/>
      <c r="AC8" s="17" t="n">
        <f aca="false">SUM(AA8:AB8)</f>
        <v>0</v>
      </c>
      <c r="AD8" s="17"/>
      <c r="AE8" s="17"/>
      <c r="AF8" s="17" t="n">
        <f aca="false">SUM(AD8:AE8)</f>
        <v>0</v>
      </c>
      <c r="AG8" s="17"/>
      <c r="AH8" s="25"/>
      <c r="AI8" s="20" t="n">
        <f aca="false">SUM(AG8:AH8)</f>
        <v>0</v>
      </c>
      <c r="AJ8" s="20"/>
      <c r="AK8" s="20"/>
      <c r="AL8" s="17" t="n">
        <f aca="false">SUM(AJ8:AK8)</f>
        <v>0</v>
      </c>
      <c r="AM8" s="16"/>
      <c r="AN8" s="16"/>
      <c r="AO8" s="16" t="n">
        <f aca="false">SUM(AM8,AN8)</f>
        <v>0</v>
      </c>
      <c r="AP8" s="21" t="n">
        <f aca="false">SUM(E8,H8,K8,N8,Q8,T8,W8,Z8,AC8,AF8,AI8,AL8,AO8)</f>
        <v>0</v>
      </c>
      <c r="AQ8" s="22" t="n">
        <v>150000</v>
      </c>
      <c r="AR8" s="23" t="n">
        <f aca="false">SUM(AQ8-AP8)</f>
        <v>150000</v>
      </c>
      <c r="AS8" s="24" t="n">
        <f aca="false">SUM(AP8/AQ8)</f>
        <v>0</v>
      </c>
    </row>
    <row r="9" s="43" customFormat="true" ht="20.25" hidden="false" customHeight="true" outlineLevel="0" collapsed="false">
      <c r="A9" s="14"/>
      <c r="B9" s="31" t="s">
        <v>26</v>
      </c>
      <c r="C9" s="32"/>
      <c r="D9" s="32"/>
      <c r="E9" s="32" t="n">
        <f aca="false">C9+D9</f>
        <v>0</v>
      </c>
      <c r="F9" s="32"/>
      <c r="G9" s="32"/>
      <c r="H9" s="32" t="n">
        <f aca="false">F9+G9</f>
        <v>0</v>
      </c>
      <c r="I9" s="32"/>
      <c r="J9" s="33"/>
      <c r="K9" s="32" t="n">
        <f aca="false">I9+J9</f>
        <v>0</v>
      </c>
      <c r="L9" s="32"/>
      <c r="M9" s="33"/>
      <c r="N9" s="32" t="n">
        <f aca="false">L9+M9</f>
        <v>0</v>
      </c>
      <c r="O9" s="32"/>
      <c r="P9" s="33"/>
      <c r="Q9" s="32" t="n">
        <f aca="false">O9+P9</f>
        <v>0</v>
      </c>
      <c r="R9" s="32"/>
      <c r="S9" s="32"/>
      <c r="T9" s="32" t="n">
        <f aca="false">R9+S9</f>
        <v>0</v>
      </c>
      <c r="U9" s="32"/>
      <c r="V9" s="32"/>
      <c r="W9" s="32" t="n">
        <f aca="false">U9+V9</f>
        <v>0</v>
      </c>
      <c r="X9" s="33"/>
      <c r="Y9" s="34"/>
      <c r="Z9" s="33" t="n">
        <f aca="false">SUM(X9:Y9)</f>
        <v>0</v>
      </c>
      <c r="AA9" s="33"/>
      <c r="AB9" s="33"/>
      <c r="AC9" s="33" t="n">
        <f aca="false">SUM(AA9:AB9)</f>
        <v>0</v>
      </c>
      <c r="AD9" s="33"/>
      <c r="AE9" s="33"/>
      <c r="AF9" s="33" t="n">
        <f aca="false">SUM(AD9:AE9)</f>
        <v>0</v>
      </c>
      <c r="AG9" s="33"/>
      <c r="AH9" s="35"/>
      <c r="AI9" s="36" t="n">
        <f aca="false">SUM(AG9:AH9)</f>
        <v>0</v>
      </c>
      <c r="AJ9" s="36"/>
      <c r="AK9" s="36"/>
      <c r="AL9" s="37" t="n">
        <f aca="false">SUM(AJ9:AK9)</f>
        <v>0</v>
      </c>
      <c r="AM9" s="38"/>
      <c r="AN9" s="38"/>
      <c r="AO9" s="38" t="n">
        <f aca="false">SUM(AM9,AN9)</f>
        <v>0</v>
      </c>
      <c r="AP9" s="39" t="n">
        <f aca="false">SUM(E9,H9,K9,N9,Q9,T9,W9,Z9,AC9,AF9,AI9,AL9,AO9)</f>
        <v>0</v>
      </c>
      <c r="AQ9" s="40" t="n">
        <v>0</v>
      </c>
      <c r="AR9" s="41" t="n">
        <f aca="false">SUM(AQ9-AP9)</f>
        <v>0</v>
      </c>
      <c r="AS9" s="42" t="n">
        <v>0</v>
      </c>
    </row>
    <row r="10" customFormat="false" ht="17.25" hidden="false" customHeight="false" outlineLevel="0" collapsed="false">
      <c r="A10" s="14" t="s">
        <v>27</v>
      </c>
      <c r="B10" s="15" t="s">
        <v>28</v>
      </c>
      <c r="C10" s="16"/>
      <c r="D10" s="16"/>
      <c r="E10" s="16" t="n">
        <f aca="false">C10+D10</f>
        <v>0</v>
      </c>
      <c r="F10" s="16"/>
      <c r="G10" s="16"/>
      <c r="H10" s="16" t="n">
        <f aca="false">F10+G10</f>
        <v>0</v>
      </c>
      <c r="I10" s="16"/>
      <c r="J10" s="17"/>
      <c r="K10" s="16" t="n">
        <f aca="false">I10+J10</f>
        <v>0</v>
      </c>
      <c r="L10" s="44"/>
      <c r="M10" s="45"/>
      <c r="N10" s="16" t="n">
        <f aca="false">L10+M10</f>
        <v>0</v>
      </c>
      <c r="O10" s="16"/>
      <c r="P10" s="17" t="n">
        <v>302274</v>
      </c>
      <c r="Q10" s="16" t="n">
        <f aca="false">O10+P10</f>
        <v>302274</v>
      </c>
      <c r="R10" s="16"/>
      <c r="S10" s="16" t="n">
        <v>136554</v>
      </c>
      <c r="T10" s="16" t="n">
        <f aca="false">R10+S10</f>
        <v>136554</v>
      </c>
      <c r="U10" s="16"/>
      <c r="V10" s="16" t="n">
        <v>53223</v>
      </c>
      <c r="W10" s="16" t="n">
        <f aca="false">U10+V10</f>
        <v>53223</v>
      </c>
      <c r="X10" s="17"/>
      <c r="Y10" s="18"/>
      <c r="Z10" s="17" t="n">
        <f aca="false">SUM(X10:Y10)</f>
        <v>0</v>
      </c>
      <c r="AA10" s="17" t="n">
        <v>30000</v>
      </c>
      <c r="AB10" s="17" t="n">
        <v>125598</v>
      </c>
      <c r="AC10" s="17" t="n">
        <f aca="false">SUM(AA10:AB10)</f>
        <v>155598</v>
      </c>
      <c r="AD10" s="17" t="n">
        <v>30000</v>
      </c>
      <c r="AE10" s="17" t="n">
        <v>125598</v>
      </c>
      <c r="AF10" s="17" t="n">
        <f aca="false">SUM(AD10:AE10)</f>
        <v>155598</v>
      </c>
      <c r="AG10" s="17"/>
      <c r="AH10" s="25" t="n">
        <v>125598</v>
      </c>
      <c r="AI10" s="20" t="n">
        <f aca="false">SUM(AG10:AH10)</f>
        <v>125598</v>
      </c>
      <c r="AJ10" s="20"/>
      <c r="AK10" s="20" t="n">
        <v>170437</v>
      </c>
      <c r="AL10" s="17" t="n">
        <f aca="false">SUM(AJ10:AK10)</f>
        <v>170437</v>
      </c>
      <c r="AM10" s="16"/>
      <c r="AN10" s="16"/>
      <c r="AO10" s="16" t="n">
        <f aca="false">SUM(AM10,AN10)</f>
        <v>0</v>
      </c>
      <c r="AP10" s="21" t="n">
        <f aca="false">SUM(E10,H10,K10,N10,Q10,T10,W10,Z10,AC10,AF10,AI10,AL10,AO10)</f>
        <v>1099282</v>
      </c>
      <c r="AQ10" s="46" t="n">
        <v>1155000</v>
      </c>
      <c r="AR10" s="23" t="n">
        <f aca="false">SUM(AQ10-AP10)</f>
        <v>55718</v>
      </c>
      <c r="AS10" s="24" t="n">
        <f aca="false">SUM(AP10/AQ10)</f>
        <v>0.951759307359307</v>
      </c>
    </row>
    <row r="11" customFormat="false" ht="16.5" hidden="false" customHeight="false" outlineLevel="0" collapsed="false">
      <c r="A11" s="14"/>
      <c r="B11" s="15" t="s">
        <v>29</v>
      </c>
      <c r="C11" s="16"/>
      <c r="D11" s="16" t="n">
        <v>91728</v>
      </c>
      <c r="E11" s="16" t="n">
        <f aca="false">C11+D11</f>
        <v>91728</v>
      </c>
      <c r="F11" s="16"/>
      <c r="G11" s="16" t="n">
        <v>107520</v>
      </c>
      <c r="H11" s="16" t="n">
        <f aca="false">F11+G11</f>
        <v>107520</v>
      </c>
      <c r="I11" s="16"/>
      <c r="J11" s="17" t="n">
        <v>184475</v>
      </c>
      <c r="K11" s="16" t="n">
        <f aca="false">I11+J11</f>
        <v>184475</v>
      </c>
      <c r="L11" s="16"/>
      <c r="M11" s="17" t="n">
        <v>184475</v>
      </c>
      <c r="N11" s="16" t="n">
        <f aca="false">L11+M11</f>
        <v>184475</v>
      </c>
      <c r="O11" s="16"/>
      <c r="P11" s="17" t="n">
        <v>175198</v>
      </c>
      <c r="Q11" s="16" t="n">
        <f aca="false">O11+P11</f>
        <v>175198</v>
      </c>
      <c r="R11" s="16" t="n">
        <v>60000</v>
      </c>
      <c r="S11" s="16" t="n">
        <v>173160</v>
      </c>
      <c r="T11" s="16" t="n">
        <f aca="false">R11+S11</f>
        <v>233160</v>
      </c>
      <c r="U11" s="16"/>
      <c r="V11" s="16" t="n">
        <v>173160</v>
      </c>
      <c r="W11" s="16" t="n">
        <f aca="false">U11+V11</f>
        <v>173160</v>
      </c>
      <c r="X11" s="17"/>
      <c r="Y11" s="18"/>
      <c r="Z11" s="17" t="n">
        <f aca="false">SUM(X11:Y11)</f>
        <v>0</v>
      </c>
      <c r="AA11" s="17"/>
      <c r="AB11" s="17" t="n">
        <v>172620</v>
      </c>
      <c r="AC11" s="17" t="n">
        <f aca="false">SUM(AA11:AB11)</f>
        <v>172620</v>
      </c>
      <c r="AD11" s="17"/>
      <c r="AE11" s="17" t="n">
        <v>172620</v>
      </c>
      <c r="AF11" s="17" t="n">
        <f aca="false">SUM(AD11:AE11)</f>
        <v>172620</v>
      </c>
      <c r="AG11" s="17"/>
      <c r="AH11" s="25" t="n">
        <v>172620</v>
      </c>
      <c r="AI11" s="20" t="n">
        <f aca="false">SUM(AG11:AH11)</f>
        <v>172620</v>
      </c>
      <c r="AJ11" s="20"/>
      <c r="AK11" s="20" t="n">
        <v>175132</v>
      </c>
      <c r="AL11" s="17" t="n">
        <f aca="false">SUM(AJ11:AK11)</f>
        <v>175132</v>
      </c>
      <c r="AM11" s="16" t="n">
        <v>60000</v>
      </c>
      <c r="AN11" s="16"/>
      <c r="AO11" s="16" t="n">
        <f aca="false">SUM(AM11,AN11)</f>
        <v>60000</v>
      </c>
      <c r="AP11" s="21" t="n">
        <f aca="false">SUM(E11,H11,K11,N11,Q11,T11,W11,Z11,AC11,AF11,AI11,AL11,AO11)</f>
        <v>1902708</v>
      </c>
      <c r="AQ11" s="22" t="n">
        <v>1905000</v>
      </c>
      <c r="AR11" s="23" t="n">
        <f aca="false">SUM(AQ11-AP11)</f>
        <v>2292</v>
      </c>
      <c r="AS11" s="24" t="n">
        <f aca="false">SUM(AP11/AQ11)</f>
        <v>0.998796850393701</v>
      </c>
    </row>
    <row r="12" customFormat="false" ht="19.5" hidden="false" customHeight="true" outlineLevel="0" collapsed="false">
      <c r="A12" s="14"/>
      <c r="B12" s="15" t="s">
        <v>30</v>
      </c>
      <c r="C12" s="16"/>
      <c r="D12" s="16"/>
      <c r="E12" s="16" t="n">
        <f aca="false">C12+D12</f>
        <v>0</v>
      </c>
      <c r="F12" s="16"/>
      <c r="G12" s="16"/>
      <c r="H12" s="16" t="n">
        <f aca="false">F12+G12</f>
        <v>0</v>
      </c>
      <c r="I12" s="16"/>
      <c r="J12" s="17"/>
      <c r="K12" s="16" t="n">
        <f aca="false">I12+J12</f>
        <v>0</v>
      </c>
      <c r="L12" s="16"/>
      <c r="M12" s="17"/>
      <c r="N12" s="16" t="n">
        <f aca="false">L12+M12</f>
        <v>0</v>
      </c>
      <c r="O12" s="16" t="n">
        <v>373120</v>
      </c>
      <c r="P12" s="17"/>
      <c r="Q12" s="16" t="n">
        <f aca="false">O12+P12</f>
        <v>373120</v>
      </c>
      <c r="R12" s="16" t="n">
        <v>131436</v>
      </c>
      <c r="S12" s="16"/>
      <c r="T12" s="16" t="n">
        <f aca="false">R12+S12</f>
        <v>131436</v>
      </c>
      <c r="U12" s="16" t="n">
        <v>146740</v>
      </c>
      <c r="V12" s="16"/>
      <c r="W12" s="16" t="n">
        <f aca="false">U12+V12</f>
        <v>146740</v>
      </c>
      <c r="X12" s="17" t="n">
        <v>100700</v>
      </c>
      <c r="Y12" s="18"/>
      <c r="Z12" s="17" t="n">
        <f aca="false">SUM(X12:Y12)</f>
        <v>100700</v>
      </c>
      <c r="AA12" s="17" t="n">
        <v>143100</v>
      </c>
      <c r="AB12" s="17"/>
      <c r="AC12" s="17" t="n">
        <f aca="false">SUM(AA12:AB12)</f>
        <v>143100</v>
      </c>
      <c r="AD12" s="17" t="n">
        <v>126140</v>
      </c>
      <c r="AE12" s="17"/>
      <c r="AF12" s="45" t="n">
        <f aca="false">SUM(AD12:AE12)</f>
        <v>126140</v>
      </c>
      <c r="AG12" s="17" t="n">
        <v>126140</v>
      </c>
      <c r="AH12" s="25"/>
      <c r="AI12" s="20" t="n">
        <f aca="false">SUM(AG12:AH12)</f>
        <v>126140</v>
      </c>
      <c r="AJ12" s="20" t="n">
        <v>345624</v>
      </c>
      <c r="AK12" s="20"/>
      <c r="AL12" s="17" t="n">
        <f aca="false">SUM(AJ12:AK12)</f>
        <v>345624</v>
      </c>
      <c r="AM12" s="16"/>
      <c r="AN12" s="16"/>
      <c r="AO12" s="16" t="n">
        <f aca="false">SUM(AM12,AN12)</f>
        <v>0</v>
      </c>
      <c r="AP12" s="21" t="n">
        <f aca="false">SUM(E12,H12,K12,N12,Q12,T12,W12,Z12,AC12,AF12,AI12,AL12,AO12)</f>
        <v>1493000</v>
      </c>
      <c r="AQ12" s="22" t="n">
        <v>1493000</v>
      </c>
      <c r="AR12" s="23" t="n">
        <f aca="false">SUM(AQ12-AP12)</f>
        <v>0</v>
      </c>
      <c r="AS12" s="24" t="n">
        <f aca="false">SUM(AP12/AQ12)</f>
        <v>1</v>
      </c>
    </row>
    <row r="13" s="47" customFormat="true" ht="19.5" hidden="false" customHeight="true" outlineLevel="0" collapsed="false">
      <c r="A13" s="14"/>
      <c r="B13" s="15" t="s">
        <v>31</v>
      </c>
      <c r="C13" s="16"/>
      <c r="D13" s="16"/>
      <c r="E13" s="16" t="n">
        <f aca="false">C13+D13</f>
        <v>0</v>
      </c>
      <c r="F13" s="16"/>
      <c r="G13" s="16"/>
      <c r="H13" s="16" t="n">
        <f aca="false">F13+G13</f>
        <v>0</v>
      </c>
      <c r="I13" s="16"/>
      <c r="J13" s="17"/>
      <c r="K13" s="16" t="n">
        <f aca="false">I13+J13</f>
        <v>0</v>
      </c>
      <c r="L13" s="16"/>
      <c r="M13" s="17" t="n">
        <v>108045</v>
      </c>
      <c r="N13" s="16" t="n">
        <f aca="false">L13+M13</f>
        <v>108045</v>
      </c>
      <c r="O13" s="16"/>
      <c r="P13" s="17" t="n">
        <v>108045</v>
      </c>
      <c r="Q13" s="16" t="n">
        <f aca="false">O13+P13</f>
        <v>108045</v>
      </c>
      <c r="R13" s="16"/>
      <c r="S13" s="16" t="n">
        <v>108045</v>
      </c>
      <c r="T13" s="16" t="n">
        <f aca="false">R13+S13</f>
        <v>108045</v>
      </c>
      <c r="U13" s="16" t="n">
        <v>111000</v>
      </c>
      <c r="V13" s="16" t="n">
        <v>108084</v>
      </c>
      <c r="W13" s="16" t="n">
        <f aca="false">U13+V13</f>
        <v>219084</v>
      </c>
      <c r="X13" s="17"/>
      <c r="Y13" s="18"/>
      <c r="Z13" s="17" t="n">
        <f aca="false">SUM(X13:Y13)</f>
        <v>0</v>
      </c>
      <c r="AA13" s="17"/>
      <c r="AB13" s="17" t="n">
        <v>102480</v>
      </c>
      <c r="AC13" s="17" t="n">
        <f aca="false">SUM(AA13:AB13)</f>
        <v>102480</v>
      </c>
      <c r="AD13" s="17"/>
      <c r="AE13" s="17" t="n">
        <v>102480</v>
      </c>
      <c r="AF13" s="17" t="n">
        <f aca="false">SUM(AD13:AE13)</f>
        <v>102480</v>
      </c>
      <c r="AG13" s="17" t="n">
        <v>175862</v>
      </c>
      <c r="AH13" s="25" t="n">
        <v>102480</v>
      </c>
      <c r="AI13" s="20" t="n">
        <f aca="false">SUM(AG13:AH13)</f>
        <v>278342</v>
      </c>
      <c r="AJ13" s="20" t="n">
        <v>96000</v>
      </c>
      <c r="AK13" s="20" t="n">
        <v>99423</v>
      </c>
      <c r="AL13" s="17" t="n">
        <f aca="false">SUM(AJ13:AK13)</f>
        <v>195423</v>
      </c>
      <c r="AM13" s="16" t="n">
        <v>123960</v>
      </c>
      <c r="AN13" s="16"/>
      <c r="AO13" s="16" t="n">
        <f aca="false">SUM(AM13,AN13)</f>
        <v>123960</v>
      </c>
      <c r="AP13" s="21" t="n">
        <f aca="false">SUM(E13,H13,K13,N13,Q13,T13,W13,Z13,AC13,AF13,AI13,AL13,AO13)</f>
        <v>1345904</v>
      </c>
      <c r="AQ13" s="22" t="n">
        <v>1346000</v>
      </c>
      <c r="AR13" s="23" t="n">
        <f aca="false">SUM(AQ13-AP13)</f>
        <v>96</v>
      </c>
      <c r="AS13" s="24" t="n">
        <f aca="false">SUM(AP13/AQ13)</f>
        <v>0.99992867756315</v>
      </c>
    </row>
    <row r="14" customFormat="false" ht="19.5" hidden="false" customHeight="true" outlineLevel="0" collapsed="false">
      <c r="A14" s="14"/>
      <c r="B14" s="15" t="s">
        <v>32</v>
      </c>
      <c r="C14" s="16"/>
      <c r="D14" s="16"/>
      <c r="E14" s="16" t="n">
        <f aca="false">C14+D14</f>
        <v>0</v>
      </c>
      <c r="F14" s="16"/>
      <c r="G14" s="16"/>
      <c r="H14" s="16" t="n">
        <f aca="false">F14+G14</f>
        <v>0</v>
      </c>
      <c r="I14" s="16"/>
      <c r="J14" s="17" t="n">
        <v>39642</v>
      </c>
      <c r="K14" s="16" t="n">
        <f aca="false">I14+J14</f>
        <v>39642</v>
      </c>
      <c r="L14" s="16" t="n">
        <v>30000</v>
      </c>
      <c r="M14" s="17" t="n">
        <v>281376</v>
      </c>
      <c r="N14" s="16" t="n">
        <f aca="false">L14+M14</f>
        <v>311376</v>
      </c>
      <c r="O14" s="16"/>
      <c r="P14" s="17"/>
      <c r="Q14" s="16" t="n">
        <f aca="false">O14+P14</f>
        <v>0</v>
      </c>
      <c r="R14" s="16"/>
      <c r="S14" s="16" t="n">
        <v>8713</v>
      </c>
      <c r="T14" s="16" t="n">
        <f aca="false">R14+S14</f>
        <v>8713</v>
      </c>
      <c r="U14" s="16"/>
      <c r="V14" s="16" t="n">
        <v>98042</v>
      </c>
      <c r="W14" s="16" t="n">
        <f aca="false">U14+V14</f>
        <v>98042</v>
      </c>
      <c r="X14" s="17"/>
      <c r="Y14" s="18" t="n">
        <v>61144</v>
      </c>
      <c r="Z14" s="17" t="n">
        <f aca="false">SUM(X14:Y14)</f>
        <v>61144</v>
      </c>
      <c r="AA14" s="17"/>
      <c r="AB14" s="17" t="n">
        <v>124535</v>
      </c>
      <c r="AC14" s="17" t="n">
        <f aca="false">SUM(AA14:AB14)</f>
        <v>124535</v>
      </c>
      <c r="AD14" s="17"/>
      <c r="AE14" s="17" t="n">
        <v>119138</v>
      </c>
      <c r="AF14" s="17" t="n">
        <f aca="false">SUM(AD14:AE14)</f>
        <v>119138</v>
      </c>
      <c r="AG14" s="17"/>
      <c r="AH14" s="25" t="n">
        <v>105377</v>
      </c>
      <c r="AI14" s="20" t="n">
        <f aca="false">SUM(AG14:AH14)</f>
        <v>105377</v>
      </c>
      <c r="AJ14" s="20" t="n">
        <v>34600</v>
      </c>
      <c r="AK14" s="20" t="n">
        <v>155160</v>
      </c>
      <c r="AL14" s="17" t="n">
        <f aca="false">SUM(AJ14:AK14)</f>
        <v>189760</v>
      </c>
      <c r="AM14" s="16"/>
      <c r="AN14" s="16" t="n">
        <v>31273</v>
      </c>
      <c r="AO14" s="16" t="n">
        <f aca="false">SUM(AM14,AN14)</f>
        <v>31273</v>
      </c>
      <c r="AP14" s="21" t="n">
        <f aca="false">SUM(E14,H14,K14,N14,Q14,T14,W14,Z14,AC14,AF14,AI14,AL14,AO14)</f>
        <v>1089000</v>
      </c>
      <c r="AQ14" s="22" t="n">
        <v>1089000</v>
      </c>
      <c r="AR14" s="23" t="n">
        <f aca="false">SUM(AQ14-AP14)</f>
        <v>0</v>
      </c>
      <c r="AS14" s="24" t="n">
        <f aca="false">SUM(AP14/AQ14)</f>
        <v>1</v>
      </c>
    </row>
    <row r="15" customFormat="false" ht="19.5" hidden="false" customHeight="true" outlineLevel="0" collapsed="false">
      <c r="A15" s="14"/>
      <c r="B15" s="15" t="s">
        <v>33</v>
      </c>
      <c r="C15" s="16" t="n">
        <v>18000</v>
      </c>
      <c r="D15" s="16"/>
      <c r="E15" s="16" t="n">
        <f aca="false">C15+D15</f>
        <v>18000</v>
      </c>
      <c r="F15" s="16" t="n">
        <v>18000</v>
      </c>
      <c r="G15" s="16"/>
      <c r="H15" s="16" t="n">
        <f aca="false">F15+G15</f>
        <v>18000</v>
      </c>
      <c r="I15" s="16" t="n">
        <v>39000</v>
      </c>
      <c r="J15" s="17" t="n">
        <v>94904</v>
      </c>
      <c r="K15" s="16" t="n">
        <f aca="false">I15+J15</f>
        <v>133904</v>
      </c>
      <c r="L15" s="16" t="n">
        <v>39000</v>
      </c>
      <c r="M15" s="17" t="n">
        <v>117708</v>
      </c>
      <c r="N15" s="16" t="n">
        <f aca="false">L15+M15</f>
        <v>156708</v>
      </c>
      <c r="O15" s="16" t="n">
        <v>36000</v>
      </c>
      <c r="P15" s="17" t="n">
        <v>111083</v>
      </c>
      <c r="Q15" s="16" t="n">
        <f aca="false">O15+P15</f>
        <v>147083</v>
      </c>
      <c r="R15" s="16" t="n">
        <v>36000</v>
      </c>
      <c r="S15" s="16" t="n">
        <v>109045</v>
      </c>
      <c r="T15" s="16" t="n">
        <f aca="false">R15+S15</f>
        <v>145045</v>
      </c>
      <c r="U15" s="16" t="n">
        <v>35000</v>
      </c>
      <c r="V15" s="16" t="n">
        <v>67768</v>
      </c>
      <c r="W15" s="16" t="n">
        <f aca="false">U15+V15</f>
        <v>102768</v>
      </c>
      <c r="X15" s="17"/>
      <c r="Y15" s="18"/>
      <c r="Z15" s="17" t="n">
        <f aca="false">SUM(X15:Y15)</f>
        <v>0</v>
      </c>
      <c r="AA15" s="17" t="n">
        <v>45500</v>
      </c>
      <c r="AB15" s="17" t="n">
        <v>92739</v>
      </c>
      <c r="AC15" s="17" t="n">
        <f aca="false">SUM(AA15:AB15)</f>
        <v>138239</v>
      </c>
      <c r="AD15" s="17" t="n">
        <v>23100</v>
      </c>
      <c r="AE15" s="17" t="n">
        <v>70722</v>
      </c>
      <c r="AF15" s="17" t="n">
        <f aca="false">SUM(AD15:AE15)</f>
        <v>93822</v>
      </c>
      <c r="AG15" s="17" t="n">
        <v>23100</v>
      </c>
      <c r="AH15" s="25" t="n">
        <v>71334</v>
      </c>
      <c r="AI15" s="20" t="n">
        <f aca="false">SUM(AG15:AH15)</f>
        <v>94434</v>
      </c>
      <c r="AJ15" s="20"/>
      <c r="AK15" s="20" t="n">
        <v>107612</v>
      </c>
      <c r="AL15" s="17" t="n">
        <f aca="false">SUM(AJ15:AK15)</f>
        <v>107612</v>
      </c>
      <c r="AM15" s="16" t="n">
        <v>51200</v>
      </c>
      <c r="AN15" s="16"/>
      <c r="AO15" s="16" t="n">
        <f aca="false">SUM(AM15,AN15)</f>
        <v>51200</v>
      </c>
      <c r="AP15" s="21" t="n">
        <f aca="false">SUM(E15,H15,K15,N15,Q15,T15,W15,Z15,AC15,AF15,AI15,AL15,AO15)</f>
        <v>1206815</v>
      </c>
      <c r="AQ15" s="22" t="n">
        <v>1211000</v>
      </c>
      <c r="AR15" s="23" t="n">
        <f aca="false">SUM(AQ15-AP15)</f>
        <v>4185</v>
      </c>
      <c r="AS15" s="24" t="n">
        <f aca="false">SUM(AP15/AQ15)</f>
        <v>0.996544178364988</v>
      </c>
    </row>
    <row r="16" customFormat="false" ht="19.5" hidden="false" customHeight="true" outlineLevel="0" collapsed="false">
      <c r="A16" s="14"/>
      <c r="B16" s="15" t="s">
        <v>34</v>
      </c>
      <c r="C16" s="16"/>
      <c r="D16" s="16"/>
      <c r="E16" s="16" t="n">
        <f aca="false">C16+D16</f>
        <v>0</v>
      </c>
      <c r="F16" s="16"/>
      <c r="G16" s="16"/>
      <c r="H16" s="16" t="n">
        <f aca="false">F16+G16</f>
        <v>0</v>
      </c>
      <c r="I16" s="16"/>
      <c r="J16" s="17" t="n">
        <v>56590</v>
      </c>
      <c r="K16" s="16" t="n">
        <f aca="false">I16+J16</f>
        <v>56590</v>
      </c>
      <c r="L16" s="16" t="n">
        <v>327000</v>
      </c>
      <c r="M16" s="17" t="n">
        <v>56590</v>
      </c>
      <c r="N16" s="16" t="n">
        <f aca="false">L16+M16</f>
        <v>383590</v>
      </c>
      <c r="O16" s="16" t="n">
        <v>6000</v>
      </c>
      <c r="P16" s="17" t="n">
        <v>56590</v>
      </c>
      <c r="Q16" s="16" t="n">
        <f aca="false">O16+P16</f>
        <v>62590</v>
      </c>
      <c r="R16" s="16" t="n">
        <v>6000</v>
      </c>
      <c r="S16" s="16" t="n">
        <v>56590</v>
      </c>
      <c r="T16" s="16" t="n">
        <f aca="false">R16+S16</f>
        <v>62590</v>
      </c>
      <c r="U16" s="16" t="n">
        <v>16000</v>
      </c>
      <c r="V16" s="16" t="n">
        <v>56590</v>
      </c>
      <c r="W16" s="16" t="n">
        <f aca="false">U16+V16</f>
        <v>72590</v>
      </c>
      <c r="X16" s="17" t="n">
        <v>321000</v>
      </c>
      <c r="Y16" s="18" t="n">
        <v>79255</v>
      </c>
      <c r="Z16" s="17" t="n">
        <f aca="false">SUM(X16:Y16)</f>
        <v>400255</v>
      </c>
      <c r="AA16" s="17" t="n">
        <v>16000</v>
      </c>
      <c r="AB16" s="17" t="n">
        <v>79255</v>
      </c>
      <c r="AC16" s="17" t="n">
        <f aca="false">SUM(AA16:AB16)</f>
        <v>95255</v>
      </c>
      <c r="AD16" s="17" t="n">
        <v>16500</v>
      </c>
      <c r="AE16" s="17" t="n">
        <v>79255</v>
      </c>
      <c r="AF16" s="17" t="n">
        <f aca="false">SUM(AD16:AE16)</f>
        <v>95755</v>
      </c>
      <c r="AG16" s="17" t="n">
        <v>96000</v>
      </c>
      <c r="AH16" s="25" t="n">
        <v>79255</v>
      </c>
      <c r="AI16" s="20" t="n">
        <f aca="false">SUM(AG16:AH16)</f>
        <v>175255</v>
      </c>
      <c r="AJ16" s="20" t="n">
        <v>96000</v>
      </c>
      <c r="AK16" s="20" t="n">
        <v>79255</v>
      </c>
      <c r="AL16" s="17" t="n">
        <f aca="false">SUM(AJ16:AK16)</f>
        <v>175255</v>
      </c>
      <c r="AM16" s="16" t="n">
        <v>10000</v>
      </c>
      <c r="AN16" s="16"/>
      <c r="AO16" s="16" t="n">
        <f aca="false">SUM(AM16,AN16)</f>
        <v>10000</v>
      </c>
      <c r="AP16" s="21" t="n">
        <f aca="false">SUM(E16,H16,K16,N16,Q16,T16,W16,Z16,AC16,AF16,AI16,AL16,AO16)</f>
        <v>1589725</v>
      </c>
      <c r="AQ16" s="22" t="n">
        <v>1590000</v>
      </c>
      <c r="AR16" s="23" t="n">
        <f aca="false">SUM(AQ16-AP16)</f>
        <v>275</v>
      </c>
      <c r="AS16" s="24" t="n">
        <f aca="false">SUM(AP16/AQ16)</f>
        <v>0.999827044025157</v>
      </c>
    </row>
    <row r="17" customFormat="false" ht="19.5" hidden="false" customHeight="true" outlineLevel="0" collapsed="false">
      <c r="A17" s="14"/>
      <c r="B17" s="15" t="s">
        <v>35</v>
      </c>
      <c r="C17" s="16"/>
      <c r="D17" s="16"/>
      <c r="E17" s="16" t="n">
        <f aca="false">C17+D17</f>
        <v>0</v>
      </c>
      <c r="F17" s="16"/>
      <c r="G17" s="16"/>
      <c r="H17" s="16" t="n">
        <f aca="false">F17+G17</f>
        <v>0</v>
      </c>
      <c r="I17" s="16" t="n">
        <v>6000</v>
      </c>
      <c r="J17" s="17"/>
      <c r="K17" s="16" t="n">
        <f aca="false">I17+J17</f>
        <v>6000</v>
      </c>
      <c r="L17" s="16"/>
      <c r="M17" s="17" t="n">
        <v>96147</v>
      </c>
      <c r="N17" s="16" t="n">
        <f aca="false">L17+M17</f>
        <v>96147</v>
      </c>
      <c r="O17" s="16" t="n">
        <v>6000</v>
      </c>
      <c r="P17" s="17" t="n">
        <v>96147</v>
      </c>
      <c r="Q17" s="16" t="n">
        <f aca="false">O17+P17</f>
        <v>102147</v>
      </c>
      <c r="R17" s="16" t="n">
        <v>12000</v>
      </c>
      <c r="S17" s="16" t="n">
        <v>96147</v>
      </c>
      <c r="T17" s="16" t="n">
        <f aca="false">R17+S17</f>
        <v>108147</v>
      </c>
      <c r="U17" s="16" t="n">
        <v>6000</v>
      </c>
      <c r="V17" s="16" t="n">
        <v>96147</v>
      </c>
      <c r="W17" s="16" t="n">
        <f aca="false">U17+V17</f>
        <v>102147</v>
      </c>
      <c r="X17" s="17"/>
      <c r="Y17" s="18"/>
      <c r="Z17" s="17" t="n">
        <f aca="false">SUM(X17:Y17)</f>
        <v>0</v>
      </c>
      <c r="AA17" s="17" t="n">
        <v>6000</v>
      </c>
      <c r="AB17" s="17" t="n">
        <v>79278</v>
      </c>
      <c r="AC17" s="17" t="n">
        <f aca="false">SUM(AA17:AB17)</f>
        <v>85278</v>
      </c>
      <c r="AD17" s="17" t="n">
        <v>6000</v>
      </c>
      <c r="AE17" s="17" t="n">
        <v>79278</v>
      </c>
      <c r="AF17" s="17" t="n">
        <f aca="false">SUM(AD17:AE17)</f>
        <v>85278</v>
      </c>
      <c r="AG17" s="17" t="n">
        <v>6000</v>
      </c>
      <c r="AH17" s="25" t="n">
        <v>79278</v>
      </c>
      <c r="AI17" s="20" t="n">
        <f aca="false">SUM(AG17:AH17)</f>
        <v>85278</v>
      </c>
      <c r="AJ17" s="20" t="n">
        <v>6000</v>
      </c>
      <c r="AK17" s="20" t="n">
        <v>79278</v>
      </c>
      <c r="AL17" s="17" t="n">
        <f aca="false">SUM(AJ17:AK17)</f>
        <v>85278</v>
      </c>
      <c r="AM17" s="16"/>
      <c r="AN17" s="16"/>
      <c r="AO17" s="16" t="n">
        <f aca="false">SUM(AM17,AN17)</f>
        <v>0</v>
      </c>
      <c r="AP17" s="21" t="n">
        <f aca="false">SUM(E17,H17,K17,N17,Q17,T17,W17,Z17,AC17,AF17,AI17,AL17,AO17)</f>
        <v>755700</v>
      </c>
      <c r="AQ17" s="22" t="n">
        <v>756000</v>
      </c>
      <c r="AR17" s="23" t="n">
        <f aca="false">SUM(AQ17-AP17)</f>
        <v>300</v>
      </c>
      <c r="AS17" s="24" t="n">
        <f aca="false">SUM(AP17/AQ17)</f>
        <v>0.999603174603175</v>
      </c>
    </row>
    <row r="18" customFormat="false" ht="19.5" hidden="false" customHeight="true" outlineLevel="0" collapsed="false">
      <c r="A18" s="14"/>
      <c r="B18" s="15" t="s">
        <v>36</v>
      </c>
      <c r="C18" s="16"/>
      <c r="D18" s="16"/>
      <c r="E18" s="16" t="n">
        <f aca="false">C18+D18</f>
        <v>0</v>
      </c>
      <c r="F18" s="16"/>
      <c r="G18" s="16"/>
      <c r="H18" s="16" t="n">
        <f aca="false">F18+G18</f>
        <v>0</v>
      </c>
      <c r="I18" s="16"/>
      <c r="J18" s="17"/>
      <c r="K18" s="16" t="n">
        <f aca="false">I18+J18</f>
        <v>0</v>
      </c>
      <c r="L18" s="16"/>
      <c r="M18" s="17"/>
      <c r="N18" s="16" t="n">
        <f aca="false">L18+M18</f>
        <v>0</v>
      </c>
      <c r="O18" s="16" t="n">
        <v>23568</v>
      </c>
      <c r="P18" s="17" t="n">
        <v>295613</v>
      </c>
      <c r="Q18" s="16" t="n">
        <f aca="false">O18+P18</f>
        <v>319181</v>
      </c>
      <c r="R18" s="16" t="n">
        <v>12312</v>
      </c>
      <c r="S18" s="16" t="n">
        <v>160310</v>
      </c>
      <c r="T18" s="16" t="n">
        <f aca="false">R18+S18</f>
        <v>172622</v>
      </c>
      <c r="U18" s="16"/>
      <c r="V18" s="16" t="n">
        <v>132398</v>
      </c>
      <c r="W18" s="16" t="n">
        <f aca="false">U18+V18</f>
        <v>132398</v>
      </c>
      <c r="X18" s="17" t="n">
        <v>23296</v>
      </c>
      <c r="Y18" s="18"/>
      <c r="Z18" s="17" t="n">
        <f aca="false">SUM(X18:Y18)</f>
        <v>23296</v>
      </c>
      <c r="AA18" s="17"/>
      <c r="AB18" s="17" t="n">
        <v>172096</v>
      </c>
      <c r="AC18" s="17" t="n">
        <f aca="false">SUM(AA18:AB18)</f>
        <v>172096</v>
      </c>
      <c r="AD18" s="17" t="n">
        <v>24416</v>
      </c>
      <c r="AE18" s="17" t="n">
        <v>182801</v>
      </c>
      <c r="AF18" s="17" t="n">
        <f aca="false">SUM(AD18:AE18)</f>
        <v>207217</v>
      </c>
      <c r="AG18" s="17" t="n">
        <v>24416</v>
      </c>
      <c r="AH18" s="25" t="n">
        <v>196942</v>
      </c>
      <c r="AI18" s="20" t="n">
        <f aca="false">SUM(AG18:AH18)</f>
        <v>221358</v>
      </c>
      <c r="AJ18" s="20" t="n">
        <v>13687</v>
      </c>
      <c r="AK18" s="20" t="n">
        <v>12140</v>
      </c>
      <c r="AL18" s="17" t="n">
        <f aca="false">SUM(AJ18:AK18)</f>
        <v>25827</v>
      </c>
      <c r="AM18" s="16"/>
      <c r="AN18" s="27"/>
      <c r="AO18" s="16" t="n">
        <f aca="false">SUM(AM18,AN18)</f>
        <v>0</v>
      </c>
      <c r="AP18" s="21" t="n">
        <f aca="false">SUM(E18,H18,K18,N18,Q18,T18,W18,Z18,AC18,AF18,AI18,AL18,AO18)</f>
        <v>1273995</v>
      </c>
      <c r="AQ18" s="22" t="n">
        <v>1274000</v>
      </c>
      <c r="AR18" s="23" t="n">
        <f aca="false">SUM(AQ18-AP18)</f>
        <v>5</v>
      </c>
      <c r="AS18" s="24" t="n">
        <f aca="false">SUM(AP18/AQ18)</f>
        <v>0.999996075353218</v>
      </c>
    </row>
    <row r="19" customFormat="false" ht="19.5" hidden="false" customHeight="true" outlineLevel="0" collapsed="false">
      <c r="A19" s="14"/>
      <c r="B19" s="15" t="s">
        <v>37</v>
      </c>
      <c r="C19" s="16"/>
      <c r="D19" s="16"/>
      <c r="E19" s="16" t="n">
        <f aca="false">C19+D19</f>
        <v>0</v>
      </c>
      <c r="F19" s="16"/>
      <c r="G19" s="16"/>
      <c r="H19" s="16" t="n">
        <f aca="false">F19+G19</f>
        <v>0</v>
      </c>
      <c r="I19" s="16"/>
      <c r="J19" s="17" t="n">
        <v>166567</v>
      </c>
      <c r="K19" s="16" t="n">
        <f aca="false">I19+J19</f>
        <v>166567</v>
      </c>
      <c r="L19" s="16" t="n">
        <v>607500</v>
      </c>
      <c r="M19" s="17" t="n">
        <v>166567</v>
      </c>
      <c r="N19" s="16" t="n">
        <f aca="false">L19+M19</f>
        <v>774067</v>
      </c>
      <c r="O19" s="16"/>
      <c r="P19" s="17" t="n">
        <v>166567</v>
      </c>
      <c r="Q19" s="16" t="n">
        <f aca="false">O19+P19</f>
        <v>166567</v>
      </c>
      <c r="R19" s="16"/>
      <c r="S19" s="16" t="n">
        <v>166567</v>
      </c>
      <c r="T19" s="16" t="n">
        <f aca="false">R19+S19</f>
        <v>166567</v>
      </c>
      <c r="U19" s="16"/>
      <c r="V19" s="16"/>
      <c r="W19" s="16" t="n">
        <f aca="false">U19+V19</f>
        <v>0</v>
      </c>
      <c r="X19" s="17"/>
      <c r="Y19" s="18" t="n">
        <v>213839</v>
      </c>
      <c r="Z19" s="17" t="n">
        <f aca="false">SUM(X19:Y19)</f>
        <v>213839</v>
      </c>
      <c r="AA19" s="17"/>
      <c r="AB19" s="17" t="n">
        <v>213839</v>
      </c>
      <c r="AC19" s="17" t="n">
        <f aca="false">SUM(AA19:AB19)</f>
        <v>213839</v>
      </c>
      <c r="AD19" s="17" t="n">
        <v>211500</v>
      </c>
      <c r="AE19" s="17" t="n">
        <v>213839</v>
      </c>
      <c r="AF19" s="17" t="n">
        <f aca="false">SUM(AD19:AE19)</f>
        <v>425339</v>
      </c>
      <c r="AG19" s="17"/>
      <c r="AH19" s="25" t="n">
        <v>213839</v>
      </c>
      <c r="AI19" s="20" t="n">
        <f aca="false">SUM(AG19:AH19)</f>
        <v>213839</v>
      </c>
      <c r="AJ19" s="20"/>
      <c r="AK19" s="20" t="n">
        <v>213839</v>
      </c>
      <c r="AL19" s="17" t="n">
        <f aca="false">SUM(AJ19:AK19)</f>
        <v>213839</v>
      </c>
      <c r="AM19" s="16" t="n">
        <v>358532</v>
      </c>
      <c r="AN19" s="16"/>
      <c r="AO19" s="16" t="n">
        <f aca="false">SUM(AM19,AN19)</f>
        <v>358532</v>
      </c>
      <c r="AP19" s="21" t="n">
        <f aca="false">SUM(E19,H19,K19,N19,Q19,T19,W19,Z19,AC19,AF19,AI19,AL19,AO19)</f>
        <v>2912995</v>
      </c>
      <c r="AQ19" s="22" t="n">
        <v>2913000</v>
      </c>
      <c r="AR19" s="23" t="n">
        <f aca="false">SUM(AQ19-AP19)</f>
        <v>5</v>
      </c>
      <c r="AS19" s="24" t="n">
        <f aca="false">SUM(AP19/AQ19)</f>
        <v>0.999998283556471</v>
      </c>
    </row>
    <row r="20" customFormat="false" ht="19.5" hidden="false" customHeight="true" outlineLevel="0" collapsed="false">
      <c r="A20" s="14"/>
      <c r="B20" s="15" t="s">
        <v>38</v>
      </c>
      <c r="C20" s="16"/>
      <c r="D20" s="16"/>
      <c r="E20" s="16" t="n">
        <f aca="false">C20+D20</f>
        <v>0</v>
      </c>
      <c r="F20" s="16"/>
      <c r="G20" s="16" t="n">
        <v>163801</v>
      </c>
      <c r="H20" s="16" t="n">
        <f aca="false">F20+G20</f>
        <v>163801</v>
      </c>
      <c r="I20" s="16"/>
      <c r="J20" s="17" t="n">
        <v>163810</v>
      </c>
      <c r="K20" s="16" t="n">
        <f aca="false">I20+J20</f>
        <v>163810</v>
      </c>
      <c r="L20" s="16"/>
      <c r="M20" s="17" t="n">
        <v>142479</v>
      </c>
      <c r="N20" s="16" t="n">
        <f aca="false">L20+M20</f>
        <v>142479</v>
      </c>
      <c r="O20" s="16" t="n">
        <v>192000</v>
      </c>
      <c r="P20" s="17" t="n">
        <v>140185</v>
      </c>
      <c r="Q20" s="16" t="n">
        <f aca="false">O20+P20</f>
        <v>332185</v>
      </c>
      <c r="R20" s="16"/>
      <c r="S20" s="16" t="n">
        <v>142287</v>
      </c>
      <c r="T20" s="16" t="n">
        <f aca="false">R20+S20</f>
        <v>142287</v>
      </c>
      <c r="U20" s="16"/>
      <c r="V20" s="16" t="n">
        <v>141928</v>
      </c>
      <c r="W20" s="16" t="n">
        <f aca="false">U20+V20</f>
        <v>141928</v>
      </c>
      <c r="X20" s="17"/>
      <c r="Y20" s="18" t="n">
        <v>163818</v>
      </c>
      <c r="Z20" s="17" t="n">
        <f aca="false">SUM(X20:Y20)</f>
        <v>163818</v>
      </c>
      <c r="AA20" s="17"/>
      <c r="AB20" s="17" t="n">
        <v>164850</v>
      </c>
      <c r="AC20" s="17" t="n">
        <f aca="false">SUM(AA20:AB20)</f>
        <v>164850</v>
      </c>
      <c r="AD20" s="17"/>
      <c r="AE20" s="17" t="n">
        <v>164479</v>
      </c>
      <c r="AF20" s="17" t="n">
        <f aca="false">SUM(AD20:AE20)</f>
        <v>164479</v>
      </c>
      <c r="AG20" s="17"/>
      <c r="AH20" s="48" t="n">
        <v>165252</v>
      </c>
      <c r="AI20" s="20" t="n">
        <f aca="false">SUM(AG20:AH20)</f>
        <v>165252</v>
      </c>
      <c r="AJ20" s="20"/>
      <c r="AK20" s="20" t="n">
        <v>174259</v>
      </c>
      <c r="AL20" s="17" t="n">
        <f aca="false">SUM(AJ20:AK20)</f>
        <v>174259</v>
      </c>
      <c r="AM20" s="16"/>
      <c r="AN20" s="16"/>
      <c r="AO20" s="16" t="n">
        <f aca="false">SUM(AM20,AN20)</f>
        <v>0</v>
      </c>
      <c r="AP20" s="21" t="n">
        <f aca="false">SUM(E20,H20,K20,N20,Q20,T20,W20,Z20,AC20,AF20,AI20,AL20,AO20)</f>
        <v>1919148</v>
      </c>
      <c r="AQ20" s="22" t="n">
        <v>1920000</v>
      </c>
      <c r="AR20" s="23" t="n">
        <f aca="false">SUM(AQ20-AP20)</f>
        <v>852</v>
      </c>
      <c r="AS20" s="24" t="n">
        <f aca="false">SUM(AP20/AQ20)</f>
        <v>0.99955625</v>
      </c>
    </row>
    <row r="21" customFormat="false" ht="19.5" hidden="false" customHeight="true" outlineLevel="0" collapsed="false">
      <c r="A21" s="14"/>
      <c r="B21" s="15" t="s">
        <v>39</v>
      </c>
      <c r="C21" s="16"/>
      <c r="D21" s="16"/>
      <c r="E21" s="16" t="n">
        <f aca="false">C21+D21</f>
        <v>0</v>
      </c>
      <c r="F21" s="16"/>
      <c r="G21" s="16"/>
      <c r="H21" s="16" t="n">
        <f aca="false">F21+G21</f>
        <v>0</v>
      </c>
      <c r="I21" s="16"/>
      <c r="J21" s="17" t="n">
        <v>231748</v>
      </c>
      <c r="K21" s="16" t="n">
        <f aca="false">I21+J21</f>
        <v>231748</v>
      </c>
      <c r="L21" s="16"/>
      <c r="M21" s="17" t="n">
        <v>233772</v>
      </c>
      <c r="N21" s="16" t="n">
        <f aca="false">L21+M21</f>
        <v>233772</v>
      </c>
      <c r="O21" s="16"/>
      <c r="P21" s="17" t="n">
        <v>233772</v>
      </c>
      <c r="Q21" s="16" t="n">
        <f aca="false">O21+P21</f>
        <v>233772</v>
      </c>
      <c r="R21" s="16" t="n">
        <v>22343</v>
      </c>
      <c r="S21" s="16" t="n">
        <v>224664</v>
      </c>
      <c r="T21" s="16" t="n">
        <f aca="false">R21+S21</f>
        <v>247007</v>
      </c>
      <c r="U21" s="16"/>
      <c r="V21" s="16" t="n">
        <v>239076</v>
      </c>
      <c r="W21" s="16" t="n">
        <f aca="false">U21+V21</f>
        <v>239076</v>
      </c>
      <c r="X21" s="17"/>
      <c r="Y21" s="18" t="n">
        <v>233682</v>
      </c>
      <c r="Z21" s="17" t="n">
        <f aca="false">SUM(X21:Y21)</f>
        <v>233682</v>
      </c>
      <c r="AA21" s="17"/>
      <c r="AB21" s="17" t="n">
        <v>233682</v>
      </c>
      <c r="AC21" s="17" t="n">
        <f aca="false">SUM(AA21:AB21)</f>
        <v>233682</v>
      </c>
      <c r="AD21" s="17"/>
      <c r="AE21" s="17" t="n">
        <v>233682</v>
      </c>
      <c r="AF21" s="17" t="n">
        <f aca="false">SUM(AD21:AE21)</f>
        <v>233682</v>
      </c>
      <c r="AG21" s="17"/>
      <c r="AH21" s="25" t="n">
        <v>233682</v>
      </c>
      <c r="AI21" s="20" t="n">
        <f aca="false">SUM(AG21:AH21)</f>
        <v>233682</v>
      </c>
      <c r="AJ21" s="20" t="n">
        <v>23787</v>
      </c>
      <c r="AK21" s="20" t="n">
        <v>241094</v>
      </c>
      <c r="AL21" s="17" t="n">
        <f aca="false">SUM(AJ21:AK21)</f>
        <v>264881</v>
      </c>
      <c r="AM21" s="16"/>
      <c r="AN21" s="16"/>
      <c r="AO21" s="16" t="n">
        <f aca="false">SUM(AM21,AN21)</f>
        <v>0</v>
      </c>
      <c r="AP21" s="21" t="n">
        <f aca="false">SUM(E21,H21,K21,N21,Q21,T21,W21,Z21,AC21,AF21,AI21,AL21,AO21)</f>
        <v>2384984</v>
      </c>
      <c r="AQ21" s="22" t="n">
        <v>2385000</v>
      </c>
      <c r="AR21" s="23" t="n">
        <f aca="false">SUM(AQ21-AP21)</f>
        <v>16</v>
      </c>
      <c r="AS21" s="24" t="n">
        <f aca="false">SUM(AP21/AQ21)</f>
        <v>0.999993291404612</v>
      </c>
    </row>
    <row r="22" customFormat="false" ht="19.5" hidden="false" customHeight="true" outlineLevel="0" collapsed="false">
      <c r="A22" s="14"/>
      <c r="B22" s="15" t="s">
        <v>40</v>
      </c>
      <c r="C22" s="16"/>
      <c r="D22" s="16"/>
      <c r="E22" s="16" t="n">
        <f aca="false">C22+D22</f>
        <v>0</v>
      </c>
      <c r="F22" s="16"/>
      <c r="G22" s="16"/>
      <c r="H22" s="16" t="n">
        <f aca="false">F22+G22</f>
        <v>0</v>
      </c>
      <c r="I22" s="16"/>
      <c r="J22" s="17" t="n">
        <v>15285</v>
      </c>
      <c r="K22" s="16" t="n">
        <f aca="false">I22+J22</f>
        <v>15285</v>
      </c>
      <c r="L22" s="16"/>
      <c r="M22" s="17" t="n">
        <v>18342</v>
      </c>
      <c r="N22" s="16" t="n">
        <f aca="false">L22+M22</f>
        <v>18342</v>
      </c>
      <c r="O22" s="16"/>
      <c r="P22" s="17" t="n">
        <v>18342</v>
      </c>
      <c r="Q22" s="16" t="n">
        <f aca="false">O22+P22</f>
        <v>18342</v>
      </c>
      <c r="R22" s="16" t="n">
        <v>88800</v>
      </c>
      <c r="S22" s="16" t="n">
        <v>18342</v>
      </c>
      <c r="T22" s="16" t="n">
        <f aca="false">R22+S22</f>
        <v>107142</v>
      </c>
      <c r="U22" s="16"/>
      <c r="V22" s="16" t="n">
        <v>18342</v>
      </c>
      <c r="W22" s="16" t="n">
        <f aca="false">U22+V22</f>
        <v>18342</v>
      </c>
      <c r="X22" s="17"/>
      <c r="Y22" s="18" t="n">
        <v>21402</v>
      </c>
      <c r="Z22" s="17" t="n">
        <f aca="false">SUM(X22:Y22)</f>
        <v>21402</v>
      </c>
      <c r="AA22" s="17"/>
      <c r="AB22" s="17" t="n">
        <v>21402</v>
      </c>
      <c r="AC22" s="17" t="n">
        <f aca="false">SUM(AA22:AB22)</f>
        <v>21402</v>
      </c>
      <c r="AD22" s="17"/>
      <c r="AE22" s="17" t="n">
        <v>21402</v>
      </c>
      <c r="AF22" s="17" t="n">
        <f aca="false">SUM(AD22:AE22)</f>
        <v>21402</v>
      </c>
      <c r="AG22" s="17"/>
      <c r="AH22" s="25" t="n">
        <v>21402</v>
      </c>
      <c r="AI22" s="20" t="n">
        <f aca="false">SUM(AG22:AH22)</f>
        <v>21402</v>
      </c>
      <c r="AJ22" s="20" t="n">
        <v>145600</v>
      </c>
      <c r="AK22" s="20" t="n">
        <v>21402</v>
      </c>
      <c r="AL22" s="17" t="n">
        <f aca="false">SUM(AJ22:AK22)</f>
        <v>167002</v>
      </c>
      <c r="AM22" s="16" t="n">
        <v>16000</v>
      </c>
      <c r="AN22" s="20" t="n">
        <v>21402</v>
      </c>
      <c r="AO22" s="16" t="n">
        <f aca="false">SUM(AM22,AN22)</f>
        <v>37402</v>
      </c>
      <c r="AP22" s="21" t="n">
        <f aca="false">SUM(E22,H22,K22,N22,Q22,T22,W22,Z22,AC22,AF22,AI22,AL22,AO22)</f>
        <v>467465</v>
      </c>
      <c r="AQ22" s="22" t="n">
        <v>555000</v>
      </c>
      <c r="AR22" s="23" t="n">
        <f aca="false">SUM(AQ22-AP22)</f>
        <v>87535</v>
      </c>
      <c r="AS22" s="24" t="n">
        <f aca="false">SUM(AP22/AQ22)</f>
        <v>0.842279279279279</v>
      </c>
    </row>
    <row r="23" customFormat="false" ht="19.5" hidden="false" customHeight="true" outlineLevel="0" collapsed="false">
      <c r="A23" s="14"/>
      <c r="B23" s="15" t="s">
        <v>41</v>
      </c>
      <c r="C23" s="16"/>
      <c r="D23" s="16"/>
      <c r="E23" s="16" t="n">
        <f aca="false">C23+D23</f>
        <v>0</v>
      </c>
      <c r="F23" s="16"/>
      <c r="G23" s="16"/>
      <c r="H23" s="16" t="n">
        <f aca="false">F23+G23</f>
        <v>0</v>
      </c>
      <c r="I23" s="16"/>
      <c r="J23" s="17"/>
      <c r="K23" s="16" t="n">
        <f aca="false">I23+J23</f>
        <v>0</v>
      </c>
      <c r="L23" s="16"/>
      <c r="M23" s="17"/>
      <c r="N23" s="16" t="n">
        <f aca="false">L23+M23</f>
        <v>0</v>
      </c>
      <c r="O23" s="16"/>
      <c r="P23" s="17"/>
      <c r="Q23" s="16" t="n">
        <f aca="false">O23+P23</f>
        <v>0</v>
      </c>
      <c r="R23" s="16"/>
      <c r="S23" s="16"/>
      <c r="T23" s="16" t="n">
        <f aca="false">R23+S23</f>
        <v>0</v>
      </c>
      <c r="U23" s="16"/>
      <c r="V23" s="16"/>
      <c r="W23" s="16" t="n">
        <f aca="false">U23+V23</f>
        <v>0</v>
      </c>
      <c r="X23" s="17"/>
      <c r="Y23" s="18"/>
      <c r="Z23" s="17" t="n">
        <f aca="false">SUM(X23:Y23)</f>
        <v>0</v>
      </c>
      <c r="AA23" s="17"/>
      <c r="AB23" s="17" t="n">
        <v>61147</v>
      </c>
      <c r="AC23" s="17" t="n">
        <f aca="false">SUM(AA23:AB23)</f>
        <v>61147</v>
      </c>
      <c r="AD23" s="17"/>
      <c r="AE23" s="17" t="n">
        <v>68280</v>
      </c>
      <c r="AF23" s="17" t="n">
        <f aca="false">SUM(AD23:AE23)</f>
        <v>68280</v>
      </c>
      <c r="AG23" s="17"/>
      <c r="AH23" s="25" t="n">
        <v>61147</v>
      </c>
      <c r="AI23" s="20" t="n">
        <f aca="false">SUM(AG23:AH23)</f>
        <v>61147</v>
      </c>
      <c r="AJ23" s="20"/>
      <c r="AK23" s="20" t="n">
        <v>61147</v>
      </c>
      <c r="AL23" s="17" t="n">
        <f aca="false">SUM(AJ23:AK23)</f>
        <v>61147</v>
      </c>
      <c r="AM23" s="16"/>
      <c r="AN23" s="16" t="n">
        <v>39745</v>
      </c>
      <c r="AO23" s="16" t="n">
        <f aca="false">SUM(AM23,AN23)</f>
        <v>39745</v>
      </c>
      <c r="AP23" s="21" t="n">
        <f aca="false">SUM(E23,H23,K23,N23,Q23,T23,W23,Z23,AC23,AF23,AI23,AL23,AO23)</f>
        <v>291466</v>
      </c>
      <c r="AQ23" s="49" t="n">
        <v>370000</v>
      </c>
      <c r="AR23" s="23" t="n">
        <f aca="false">SUM(AQ23-AP23)</f>
        <v>78534</v>
      </c>
      <c r="AS23" s="24" t="n">
        <f aca="false">SUM(AP23/AQ23)</f>
        <v>0.787745945945946</v>
      </c>
    </row>
    <row r="24" customFormat="false" ht="19.5" hidden="false" customHeight="true" outlineLevel="0" collapsed="false">
      <c r="A24" s="14"/>
      <c r="B24" s="15" t="s">
        <v>42</v>
      </c>
      <c r="C24" s="16"/>
      <c r="D24" s="16"/>
      <c r="E24" s="16" t="n">
        <f aca="false">C24+D24</f>
        <v>0</v>
      </c>
      <c r="F24" s="16"/>
      <c r="G24" s="16"/>
      <c r="H24" s="16" t="n">
        <f aca="false">F24+G24</f>
        <v>0</v>
      </c>
      <c r="I24" s="16"/>
      <c r="J24" s="17"/>
      <c r="K24" s="16" t="n">
        <f aca="false">I24+J24</f>
        <v>0</v>
      </c>
      <c r="L24" s="16"/>
      <c r="M24" s="17" t="n">
        <v>12228</v>
      </c>
      <c r="N24" s="16" t="n">
        <f aca="false">L24+M24</f>
        <v>12228</v>
      </c>
      <c r="O24" s="16"/>
      <c r="P24" s="17" t="n">
        <v>34646</v>
      </c>
      <c r="Q24" s="16" t="n">
        <f aca="false">O24+P24</f>
        <v>34646</v>
      </c>
      <c r="R24" s="16"/>
      <c r="S24" s="16" t="n">
        <v>28533</v>
      </c>
      <c r="T24" s="16" t="n">
        <f aca="false">R24+S24</f>
        <v>28533</v>
      </c>
      <c r="U24" s="16"/>
      <c r="V24" s="16" t="n">
        <v>24456</v>
      </c>
      <c r="W24" s="16" t="n">
        <f aca="false">U24+V24</f>
        <v>24456</v>
      </c>
      <c r="X24" s="17"/>
      <c r="Y24" s="18"/>
      <c r="Z24" s="17" t="n">
        <f aca="false">SUM(X24:Y24)</f>
        <v>0</v>
      </c>
      <c r="AA24" s="17"/>
      <c r="AB24" s="17" t="n">
        <v>32608</v>
      </c>
      <c r="AC24" s="17" t="n">
        <f aca="false">SUM(AA24:AB24)</f>
        <v>32608</v>
      </c>
      <c r="AD24" s="17"/>
      <c r="AE24" s="17" t="n">
        <v>33627</v>
      </c>
      <c r="AF24" s="17" t="n">
        <f aca="false">SUM(AD24:AE24)</f>
        <v>33627</v>
      </c>
      <c r="AG24" s="17"/>
      <c r="AH24" s="25" t="n">
        <v>32608</v>
      </c>
      <c r="AI24" s="20" t="n">
        <f aca="false">SUM(AG24:AH24)</f>
        <v>32608</v>
      </c>
      <c r="AJ24" s="20"/>
      <c r="AK24" s="20" t="n">
        <v>76023</v>
      </c>
      <c r="AL24" s="17" t="n">
        <f aca="false">SUM(AJ24:AK24)</f>
        <v>76023</v>
      </c>
      <c r="AM24" s="16"/>
      <c r="AN24" s="16"/>
      <c r="AO24" s="16" t="n">
        <f aca="false">SUM(AM24,AN24)</f>
        <v>0</v>
      </c>
      <c r="AP24" s="21" t="n">
        <f aca="false">SUM(E24,H24,K24,N24,Q24,T24,W24,Z24,AC24,AF24,AI24,AL24,AO24)</f>
        <v>274729</v>
      </c>
      <c r="AQ24" s="49" t="n">
        <v>275000</v>
      </c>
      <c r="AR24" s="23" t="n">
        <f aca="false">SUM(AQ24-AP24)</f>
        <v>271</v>
      </c>
      <c r="AS24" s="24" t="n">
        <f aca="false">SUM(AP24/AQ24)</f>
        <v>0.999014545454546</v>
      </c>
    </row>
    <row r="25" customFormat="false" ht="18.75" hidden="false" customHeight="true" outlineLevel="0" collapsed="false">
      <c r="A25" s="14"/>
      <c r="B25" s="50" t="s">
        <v>43</v>
      </c>
      <c r="C25" s="16"/>
      <c r="D25" s="16"/>
      <c r="E25" s="16" t="n">
        <f aca="false">C25+D25</f>
        <v>0</v>
      </c>
      <c r="F25" s="16"/>
      <c r="G25" s="16"/>
      <c r="H25" s="16" t="n">
        <f aca="false">F25+G25</f>
        <v>0</v>
      </c>
      <c r="I25" s="16"/>
      <c r="J25" s="17"/>
      <c r="K25" s="16" t="n">
        <f aca="false">I25+J25</f>
        <v>0</v>
      </c>
      <c r="L25" s="16"/>
      <c r="M25" s="17" t="n">
        <v>12331</v>
      </c>
      <c r="N25" s="16" t="n">
        <f aca="false">L25+M25</f>
        <v>12331</v>
      </c>
      <c r="O25" s="16" t="n">
        <v>116000</v>
      </c>
      <c r="P25" s="17"/>
      <c r="Q25" s="16" t="n">
        <f aca="false">O25+P25</f>
        <v>116000</v>
      </c>
      <c r="R25" s="16"/>
      <c r="S25" s="16"/>
      <c r="T25" s="16" t="n">
        <f aca="false">R25+S25</f>
        <v>0</v>
      </c>
      <c r="U25" s="16"/>
      <c r="V25" s="16" t="n">
        <v>4026</v>
      </c>
      <c r="W25" s="16" t="n">
        <f aca="false">U25+V25</f>
        <v>4026</v>
      </c>
      <c r="X25" s="17"/>
      <c r="Y25" s="18" t="n">
        <v>3108</v>
      </c>
      <c r="Z25" s="17" t="n">
        <f aca="false">SUM(X25:Y25)</f>
        <v>3108</v>
      </c>
      <c r="AA25" s="17"/>
      <c r="AB25" s="17" t="n">
        <v>2955</v>
      </c>
      <c r="AC25" s="17" t="n">
        <f aca="false">SUM(AA25:AB25)</f>
        <v>2955</v>
      </c>
      <c r="AD25" s="17"/>
      <c r="AE25" s="17" t="n">
        <v>3668</v>
      </c>
      <c r="AF25" s="17" t="n">
        <f aca="false">SUM(AD25:AE25)</f>
        <v>3668</v>
      </c>
      <c r="AG25" s="17"/>
      <c r="AH25" s="25" t="n">
        <v>4331</v>
      </c>
      <c r="AI25" s="20" t="n">
        <f aca="false">SUM(AG25:AH25)</f>
        <v>4331</v>
      </c>
      <c r="AJ25" s="20" t="n">
        <v>127400</v>
      </c>
      <c r="AK25" s="20" t="n">
        <v>8181</v>
      </c>
      <c r="AL25" s="17" t="n">
        <f aca="false">SUM(AJ25:AK25)</f>
        <v>135581</v>
      </c>
      <c r="AM25" s="16"/>
      <c r="AN25" s="16"/>
      <c r="AO25" s="16" t="n">
        <f aca="false">SUM(AM25,AN25)</f>
        <v>0</v>
      </c>
      <c r="AP25" s="21" t="n">
        <f aca="false">SUM(E25,H25,K25,N25,Q25,T25,W25,Z25,AC25,AF25,AI25,AL25,AO25)</f>
        <v>282000</v>
      </c>
      <c r="AQ25" s="51" t="n">
        <v>282000</v>
      </c>
      <c r="AR25" s="23" t="n">
        <f aca="false">SUM(AQ25-AP25)</f>
        <v>0</v>
      </c>
      <c r="AS25" s="24" t="n">
        <f aca="false">SUM(AP25/AQ25)</f>
        <v>1</v>
      </c>
    </row>
    <row r="26" s="43" customFormat="true" ht="17.25" hidden="false" customHeight="false" outlineLevel="0" collapsed="false">
      <c r="A26" s="14"/>
      <c r="B26" s="31" t="s">
        <v>44</v>
      </c>
      <c r="C26" s="32"/>
      <c r="D26" s="32"/>
      <c r="E26" s="32" t="n">
        <f aca="false">C26+D26</f>
        <v>0</v>
      </c>
      <c r="F26" s="32"/>
      <c r="G26" s="32"/>
      <c r="H26" s="32" t="n">
        <f aca="false">F26+G26</f>
        <v>0</v>
      </c>
      <c r="I26" s="32"/>
      <c r="J26" s="33"/>
      <c r="K26" s="32" t="n">
        <f aca="false">I26+J26</f>
        <v>0</v>
      </c>
      <c r="L26" s="32"/>
      <c r="M26" s="33"/>
      <c r="N26" s="32" t="n">
        <f aca="false">L26+M26</f>
        <v>0</v>
      </c>
      <c r="O26" s="32"/>
      <c r="P26" s="33"/>
      <c r="Q26" s="32" t="n">
        <f aca="false">O26+P26</f>
        <v>0</v>
      </c>
      <c r="R26" s="32"/>
      <c r="S26" s="32"/>
      <c r="T26" s="32" t="n">
        <f aca="false">R26+S26</f>
        <v>0</v>
      </c>
      <c r="U26" s="32"/>
      <c r="V26" s="32"/>
      <c r="W26" s="32" t="n">
        <f aca="false">U26+V26</f>
        <v>0</v>
      </c>
      <c r="X26" s="33"/>
      <c r="Y26" s="52"/>
      <c r="Z26" s="33" t="n">
        <f aca="false">SUM(X26:Y26)</f>
        <v>0</v>
      </c>
      <c r="AA26" s="33"/>
      <c r="AB26" s="33"/>
      <c r="AC26" s="33" t="n">
        <f aca="false">SUM(AA26:AB26)</f>
        <v>0</v>
      </c>
      <c r="AD26" s="33"/>
      <c r="AE26" s="33"/>
      <c r="AF26" s="33" t="n">
        <f aca="false">SUM(AD26:AE26)</f>
        <v>0</v>
      </c>
      <c r="AG26" s="33"/>
      <c r="AH26" s="35"/>
      <c r="AI26" s="36" t="n">
        <f aca="false">SUM(AG26:AH26)</f>
        <v>0</v>
      </c>
      <c r="AJ26" s="36"/>
      <c r="AK26" s="36"/>
      <c r="AL26" s="37" t="n">
        <f aca="false">SUM(AJ26:AK26)</f>
        <v>0</v>
      </c>
      <c r="AM26" s="38"/>
      <c r="AN26" s="38"/>
      <c r="AO26" s="38" t="n">
        <f aca="false">SUM(AM26,AN26)</f>
        <v>0</v>
      </c>
      <c r="AP26" s="39" t="n">
        <f aca="false">SUM(E26,H26,K26,N26,Q26,T26,W26,Z26,AC26,AF26,AI26,AL26,AO26)</f>
        <v>0</v>
      </c>
      <c r="AQ26" s="40" t="n">
        <v>0</v>
      </c>
      <c r="AR26" s="41" t="n">
        <f aca="false">SUM(AQ26-AP26)</f>
        <v>0</v>
      </c>
      <c r="AS26" s="42" t="n">
        <v>0</v>
      </c>
    </row>
    <row r="27" customFormat="false" ht="20.25" hidden="false" customHeight="true" outlineLevel="0" collapsed="false">
      <c r="A27" s="14" t="s">
        <v>45</v>
      </c>
      <c r="B27" s="15" t="s">
        <v>46</v>
      </c>
      <c r="C27" s="16"/>
      <c r="D27" s="16"/>
      <c r="E27" s="16" t="n">
        <f aca="false">C27+D27</f>
        <v>0</v>
      </c>
      <c r="F27" s="16"/>
      <c r="G27" s="16"/>
      <c r="H27" s="16" t="n">
        <f aca="false">F27+G27</f>
        <v>0</v>
      </c>
      <c r="I27" s="16"/>
      <c r="J27" s="17"/>
      <c r="K27" s="16" t="n">
        <f aca="false">I27+J27</f>
        <v>0</v>
      </c>
      <c r="L27" s="16"/>
      <c r="M27" s="17"/>
      <c r="N27" s="16" t="n">
        <f aca="false">L27+M27</f>
        <v>0</v>
      </c>
      <c r="O27" s="16" t="n">
        <v>111500</v>
      </c>
      <c r="P27" s="17"/>
      <c r="Q27" s="16" t="n">
        <f aca="false">O27+P27</f>
        <v>111500</v>
      </c>
      <c r="R27" s="16" t="n">
        <v>236760</v>
      </c>
      <c r="S27" s="16"/>
      <c r="T27" s="16" t="n">
        <f aca="false">R27+S27</f>
        <v>236760</v>
      </c>
      <c r="U27" s="16" t="n">
        <v>358088</v>
      </c>
      <c r="V27" s="16"/>
      <c r="W27" s="16" t="n">
        <f aca="false">U27+V27</f>
        <v>358088</v>
      </c>
      <c r="X27" s="17" t="n">
        <v>169180</v>
      </c>
      <c r="Y27" s="18"/>
      <c r="Z27" s="17" t="n">
        <f aca="false">SUM(X27:Y27)</f>
        <v>169180</v>
      </c>
      <c r="AA27" s="17" t="n">
        <v>34500</v>
      </c>
      <c r="AB27" s="17" t="n">
        <v>55389</v>
      </c>
      <c r="AC27" s="17" t="n">
        <f aca="false">SUM(AA27:AB27)</f>
        <v>89889</v>
      </c>
      <c r="AD27" s="17"/>
      <c r="AE27" s="17" t="n">
        <v>10701</v>
      </c>
      <c r="AF27" s="17" t="n">
        <f aca="false">SUM(AD27:AE27)</f>
        <v>10701</v>
      </c>
      <c r="AG27" s="17" t="n">
        <v>474120</v>
      </c>
      <c r="AH27" s="25" t="n">
        <v>10701</v>
      </c>
      <c r="AI27" s="20" t="n">
        <f aca="false">SUM(AG27:AH27)</f>
        <v>484821</v>
      </c>
      <c r="AJ27" s="20" t="n">
        <v>266420</v>
      </c>
      <c r="AK27" s="20" t="n">
        <v>132996</v>
      </c>
      <c r="AL27" s="17" t="n">
        <f aca="false">SUM(AJ27:AK27)</f>
        <v>399416</v>
      </c>
      <c r="AM27" s="16" t="n">
        <v>54645</v>
      </c>
      <c r="AN27" s="16"/>
      <c r="AO27" s="16" t="n">
        <f aca="false">SUM(AM27,AN27)</f>
        <v>54645</v>
      </c>
      <c r="AP27" s="21" t="n">
        <f aca="false">SUM(E27,H27,K27,N27,Q27,T27,W27,Z27,AC27,AF27,AI27,AL27,AO27)</f>
        <v>1915000</v>
      </c>
      <c r="AQ27" s="53" t="n">
        <v>1915000</v>
      </c>
      <c r="AR27" s="23" t="n">
        <f aca="false">SUM(AQ27-AP27)</f>
        <v>0</v>
      </c>
      <c r="AS27" s="24" t="n">
        <f aca="false">SUM(AP27/AQ27)</f>
        <v>1</v>
      </c>
    </row>
    <row r="28" customFormat="false" ht="19.5" hidden="false" customHeight="true" outlineLevel="0" collapsed="false">
      <c r="A28" s="14"/>
      <c r="B28" s="15" t="s">
        <v>47</v>
      </c>
      <c r="C28" s="16"/>
      <c r="D28" s="16"/>
      <c r="E28" s="16" t="n">
        <f aca="false">C28+D28</f>
        <v>0</v>
      </c>
      <c r="F28" s="16"/>
      <c r="G28" s="16"/>
      <c r="H28" s="16" t="n">
        <f aca="false">F28+G28</f>
        <v>0</v>
      </c>
      <c r="I28" s="16"/>
      <c r="J28" s="17" t="n">
        <v>40734</v>
      </c>
      <c r="K28" s="16" t="n">
        <f aca="false">I28+J28</f>
        <v>40734</v>
      </c>
      <c r="L28" s="16"/>
      <c r="M28" s="17" t="n">
        <v>43776</v>
      </c>
      <c r="N28" s="16" t="n">
        <f aca="false">L28+M28</f>
        <v>43776</v>
      </c>
      <c r="O28" s="16" t="n">
        <v>60000</v>
      </c>
      <c r="P28" s="17" t="n">
        <v>46399</v>
      </c>
      <c r="Q28" s="16" t="n">
        <f aca="false">O28+P28</f>
        <v>106399</v>
      </c>
      <c r="R28" s="16"/>
      <c r="S28" s="16" t="n">
        <v>46399</v>
      </c>
      <c r="T28" s="16" t="n">
        <f aca="false">R28+S28</f>
        <v>46399</v>
      </c>
      <c r="U28" s="16"/>
      <c r="V28" s="16" t="n">
        <v>45137</v>
      </c>
      <c r="W28" s="16" t="n">
        <f aca="false">U28+V28</f>
        <v>45137</v>
      </c>
      <c r="X28" s="17"/>
      <c r="Y28" s="18" t="n">
        <v>50535</v>
      </c>
      <c r="Z28" s="17" t="n">
        <f aca="false">SUM(X28:Y28)</f>
        <v>50535</v>
      </c>
      <c r="AA28" s="17"/>
      <c r="AB28" s="17" t="n">
        <v>50637</v>
      </c>
      <c r="AC28" s="17" t="n">
        <f aca="false">SUM(AA28:AB28)</f>
        <v>50637</v>
      </c>
      <c r="AD28" s="17"/>
      <c r="AE28" s="17" t="n">
        <v>71730</v>
      </c>
      <c r="AF28" s="17" t="n">
        <f aca="false">SUM(AD28:AE28)</f>
        <v>71730</v>
      </c>
      <c r="AG28" s="17" t="n">
        <v>0</v>
      </c>
      <c r="AH28" s="25" t="n">
        <v>69692</v>
      </c>
      <c r="AI28" s="20" t="n">
        <f aca="false">SUM(AG28:AH28)</f>
        <v>69692</v>
      </c>
      <c r="AJ28" s="20" t="n">
        <v>48000</v>
      </c>
      <c r="AK28" s="20" t="n">
        <v>127961</v>
      </c>
      <c r="AL28" s="17" t="n">
        <f aca="false">SUM(AJ28:AK28)</f>
        <v>175961</v>
      </c>
      <c r="AM28" s="16"/>
      <c r="AN28" s="16"/>
      <c r="AO28" s="16" t="n">
        <f aca="false">SUM(AM28,AN28)</f>
        <v>0</v>
      </c>
      <c r="AP28" s="21" t="n">
        <f aca="false">SUM(E28,H28,K28,N28,Q28,T28,W28,Z28,AC28,AF28,AI28,AL28,AO28)</f>
        <v>701000</v>
      </c>
      <c r="AQ28" s="53" t="n">
        <v>701000</v>
      </c>
      <c r="AR28" s="23" t="n">
        <f aca="false">SUM(AQ28-AP28)</f>
        <v>0</v>
      </c>
      <c r="AS28" s="24" t="n">
        <f aca="false">SUM(AP28/AQ28)</f>
        <v>1</v>
      </c>
    </row>
    <row r="29" customFormat="false" ht="19.5" hidden="false" customHeight="true" outlineLevel="0" collapsed="false">
      <c r="A29" s="14"/>
      <c r="B29" s="15" t="s">
        <v>48</v>
      </c>
      <c r="C29" s="16"/>
      <c r="D29" s="16"/>
      <c r="E29" s="16" t="n">
        <f aca="false">C29+D29</f>
        <v>0</v>
      </c>
      <c r="F29" s="16"/>
      <c r="G29" s="16"/>
      <c r="H29" s="16" t="n">
        <f aca="false">F29+G29</f>
        <v>0</v>
      </c>
      <c r="I29" s="16"/>
      <c r="J29" s="17"/>
      <c r="K29" s="16" t="n">
        <f aca="false">I29+J29</f>
        <v>0</v>
      </c>
      <c r="L29" s="16"/>
      <c r="M29" s="17"/>
      <c r="N29" s="16" t="n">
        <f aca="false">L29+M29</f>
        <v>0</v>
      </c>
      <c r="O29" s="16"/>
      <c r="P29" s="17"/>
      <c r="Q29" s="16" t="n">
        <f aca="false">O29+P29</f>
        <v>0</v>
      </c>
      <c r="R29" s="16"/>
      <c r="S29" s="16"/>
      <c r="T29" s="16" t="n">
        <f aca="false">R29+S29</f>
        <v>0</v>
      </c>
      <c r="U29" s="16"/>
      <c r="V29" s="16"/>
      <c r="W29" s="16" t="n">
        <f aca="false">U29+V29</f>
        <v>0</v>
      </c>
      <c r="X29" s="17"/>
      <c r="Y29" s="18" t="n">
        <v>36169</v>
      </c>
      <c r="Z29" s="17" t="n">
        <f aca="false">SUM(X29:Y29)</f>
        <v>36169</v>
      </c>
      <c r="AA29" s="17"/>
      <c r="AB29" s="17" t="n">
        <v>42793</v>
      </c>
      <c r="AC29" s="17" t="n">
        <f aca="false">SUM(AA29:AB29)</f>
        <v>42793</v>
      </c>
      <c r="AD29" s="17"/>
      <c r="AE29" s="17" t="n">
        <v>39481</v>
      </c>
      <c r="AF29" s="17" t="n">
        <f aca="false">SUM(AD29:AE29)</f>
        <v>39481</v>
      </c>
      <c r="AG29" s="17" t="n">
        <v>115000</v>
      </c>
      <c r="AH29" s="25" t="n">
        <v>39481</v>
      </c>
      <c r="AI29" s="20" t="n">
        <f aca="false">SUM(AG29:AH29)</f>
        <v>154481</v>
      </c>
      <c r="AJ29" s="20" t="n">
        <v>101738</v>
      </c>
      <c r="AK29" s="20" t="n">
        <v>39481</v>
      </c>
      <c r="AL29" s="17" t="n">
        <f aca="false">SUM(AJ29:AK29)</f>
        <v>141219</v>
      </c>
      <c r="AM29" s="16" t="n">
        <v>22376</v>
      </c>
      <c r="AN29" s="16" t="n">
        <v>39481</v>
      </c>
      <c r="AO29" s="16" t="n">
        <f aca="false">SUM(AM29,AN29)</f>
        <v>61857</v>
      </c>
      <c r="AP29" s="21" t="n">
        <f aca="false">SUM(E29,H29,K29,N29,Q29,T29,W29,Z29,AC29,AF29,AI29,AL29,AO29)</f>
        <v>476000</v>
      </c>
      <c r="AQ29" s="53" t="n">
        <v>476000</v>
      </c>
      <c r="AR29" s="23" t="n">
        <f aca="false">SUM(AQ29-AP29)</f>
        <v>0</v>
      </c>
      <c r="AS29" s="24" t="n">
        <f aca="false">SUM(AP29/AQ29)</f>
        <v>1</v>
      </c>
    </row>
    <row r="30" s="43" customFormat="true" ht="20.25" hidden="false" customHeight="true" outlineLevel="0" collapsed="false">
      <c r="A30" s="14"/>
      <c r="B30" s="31" t="s">
        <v>45</v>
      </c>
      <c r="C30" s="32"/>
      <c r="D30" s="32"/>
      <c r="E30" s="32" t="n">
        <f aca="false">C30+D30</f>
        <v>0</v>
      </c>
      <c r="F30" s="32"/>
      <c r="G30" s="32"/>
      <c r="H30" s="32" t="n">
        <f aca="false">F30+G30</f>
        <v>0</v>
      </c>
      <c r="I30" s="32"/>
      <c r="J30" s="33"/>
      <c r="K30" s="32" t="n">
        <f aca="false">I30+J30</f>
        <v>0</v>
      </c>
      <c r="L30" s="32"/>
      <c r="M30" s="33"/>
      <c r="N30" s="32" t="n">
        <f aca="false">L30+M30</f>
        <v>0</v>
      </c>
      <c r="O30" s="32"/>
      <c r="P30" s="33"/>
      <c r="Q30" s="32" t="n">
        <f aca="false">O30+P30</f>
        <v>0</v>
      </c>
      <c r="R30" s="32"/>
      <c r="S30" s="32"/>
      <c r="T30" s="32" t="n">
        <f aca="false">R30+S30</f>
        <v>0</v>
      </c>
      <c r="U30" s="32"/>
      <c r="V30" s="32"/>
      <c r="W30" s="32" t="n">
        <f aca="false">U30+V30</f>
        <v>0</v>
      </c>
      <c r="X30" s="33"/>
      <c r="Y30" s="52"/>
      <c r="Z30" s="33" t="n">
        <f aca="false">SUM(X30:Y30)</f>
        <v>0</v>
      </c>
      <c r="AA30" s="33"/>
      <c r="AB30" s="33"/>
      <c r="AC30" s="33" t="n">
        <f aca="false">SUM(AA30:AB30)</f>
        <v>0</v>
      </c>
      <c r="AD30" s="33"/>
      <c r="AE30" s="33"/>
      <c r="AF30" s="33" t="n">
        <f aca="false">SUM(AD30:AE30)</f>
        <v>0</v>
      </c>
      <c r="AG30" s="33"/>
      <c r="AH30" s="35"/>
      <c r="AI30" s="36" t="n">
        <f aca="false">SUM(AG30:AH30)</f>
        <v>0</v>
      </c>
      <c r="AJ30" s="36"/>
      <c r="AK30" s="36"/>
      <c r="AL30" s="37" t="n">
        <f aca="false">SUM(AJ30:AK30)</f>
        <v>0</v>
      </c>
      <c r="AM30" s="38"/>
      <c r="AN30" s="38"/>
      <c r="AO30" s="38" t="n">
        <f aca="false">SUM(AM30,AN30)</f>
        <v>0</v>
      </c>
      <c r="AP30" s="39" t="n">
        <f aca="false">SUM(E30,H30,K30,N30,Q30,T30,W30,Z30,AC30,AF30,AI30,AL30,AO30)</f>
        <v>0</v>
      </c>
      <c r="AQ30" s="54" t="n">
        <v>0</v>
      </c>
      <c r="AR30" s="41" t="n">
        <v>0</v>
      </c>
      <c r="AS30" s="42" t="n">
        <v>0</v>
      </c>
    </row>
    <row r="31" customFormat="false" ht="20.25" hidden="false" customHeight="true" outlineLevel="0" collapsed="false">
      <c r="A31" s="14" t="s">
        <v>49</v>
      </c>
      <c r="B31" s="15" t="s">
        <v>50</v>
      </c>
      <c r="C31" s="16"/>
      <c r="D31" s="16"/>
      <c r="E31" s="16" t="n">
        <f aca="false">C31+D31</f>
        <v>0</v>
      </c>
      <c r="F31" s="16"/>
      <c r="G31" s="16"/>
      <c r="H31" s="16" t="n">
        <f aca="false">F31+G31</f>
        <v>0</v>
      </c>
      <c r="I31" s="16"/>
      <c r="J31" s="17" t="n">
        <v>231844</v>
      </c>
      <c r="K31" s="16" t="n">
        <f aca="false">I31+J31</f>
        <v>231844</v>
      </c>
      <c r="L31" s="16"/>
      <c r="M31" s="17" t="n">
        <v>231844</v>
      </c>
      <c r="N31" s="16" t="n">
        <f aca="false">L31+M31</f>
        <v>231844</v>
      </c>
      <c r="O31" s="16" t="n">
        <v>132000</v>
      </c>
      <c r="P31" s="17" t="n">
        <v>234851</v>
      </c>
      <c r="Q31" s="16" t="n">
        <f aca="false">O31+P31</f>
        <v>366851</v>
      </c>
      <c r="R31" s="16" t="n">
        <v>44000</v>
      </c>
      <c r="S31" s="16" t="n">
        <v>261077</v>
      </c>
      <c r="T31" s="16" t="n">
        <f aca="false">R31+S31</f>
        <v>305077</v>
      </c>
      <c r="U31" s="16" t="n">
        <v>40000</v>
      </c>
      <c r="V31" s="16" t="n">
        <v>292720</v>
      </c>
      <c r="W31" s="16" t="n">
        <f aca="false">U31+V31</f>
        <v>332720</v>
      </c>
      <c r="X31" s="17" t="n">
        <v>40000</v>
      </c>
      <c r="Y31" s="18" t="n">
        <v>269405</v>
      </c>
      <c r="Z31" s="17" t="n">
        <f aca="false">SUM(X31:Y31)</f>
        <v>309405</v>
      </c>
      <c r="AA31" s="17" t="n">
        <v>40000</v>
      </c>
      <c r="AB31" s="17" t="n">
        <v>272383</v>
      </c>
      <c r="AC31" s="17" t="n">
        <f aca="false">SUM(AA31:AB31)</f>
        <v>312383</v>
      </c>
      <c r="AD31" s="17" t="n">
        <v>40000</v>
      </c>
      <c r="AE31" s="17" t="n">
        <v>272383</v>
      </c>
      <c r="AF31" s="17" t="n">
        <f aca="false">SUM(AD31:AE31)</f>
        <v>312383</v>
      </c>
      <c r="AG31" s="17" t="n">
        <v>40000</v>
      </c>
      <c r="AH31" s="25" t="n">
        <v>272383</v>
      </c>
      <c r="AI31" s="20" t="n">
        <f aca="false">SUM(AG31:AH31)</f>
        <v>312383</v>
      </c>
      <c r="AJ31" s="20" t="n">
        <v>40000</v>
      </c>
      <c r="AK31" s="20" t="n">
        <v>305110</v>
      </c>
      <c r="AL31" s="17" t="n">
        <f aca="false">SUM(AJ31:AK31)</f>
        <v>345110</v>
      </c>
      <c r="AM31" s="16"/>
      <c r="AN31" s="16"/>
      <c r="AO31" s="16" t="n">
        <f aca="false">SUM(AM31,AN31)</f>
        <v>0</v>
      </c>
      <c r="AP31" s="21" t="n">
        <f aca="false">SUM(E31,H31,K31,N31,Q31,T31,W31,Z31,AC31,AF31,AI31,AL31,AO31)</f>
        <v>3060000</v>
      </c>
      <c r="AQ31" s="46" t="n">
        <v>3060000</v>
      </c>
      <c r="AR31" s="23" t="n">
        <f aca="false">SUM(AQ31-AP31)</f>
        <v>0</v>
      </c>
      <c r="AS31" s="24" t="n">
        <f aca="false">SUM(AP31/AQ31)</f>
        <v>1</v>
      </c>
    </row>
    <row r="32" customFormat="false" ht="19.5" hidden="false" customHeight="true" outlineLevel="0" collapsed="false">
      <c r="A32" s="14"/>
      <c r="B32" s="15" t="s">
        <v>51</v>
      </c>
      <c r="C32" s="16"/>
      <c r="D32" s="16"/>
      <c r="E32" s="16" t="n">
        <f aca="false">C32+D32</f>
        <v>0</v>
      </c>
      <c r="F32" s="16"/>
      <c r="G32" s="16"/>
      <c r="H32" s="16" t="n">
        <f aca="false">F32+G32</f>
        <v>0</v>
      </c>
      <c r="I32" s="16"/>
      <c r="J32" s="17"/>
      <c r="K32" s="16" t="n">
        <f aca="false">I32+J32</f>
        <v>0</v>
      </c>
      <c r="L32" s="16"/>
      <c r="M32" s="17" t="n">
        <v>217042</v>
      </c>
      <c r="N32" s="16" t="n">
        <f aca="false">L32+M32</f>
        <v>217042</v>
      </c>
      <c r="O32" s="16" t="n">
        <v>72000</v>
      </c>
      <c r="P32" s="17" t="n">
        <v>128070</v>
      </c>
      <c r="Q32" s="16" t="n">
        <f aca="false">O32+P32</f>
        <v>200070</v>
      </c>
      <c r="R32" s="16" t="n">
        <v>30000</v>
      </c>
      <c r="S32" s="16" t="n">
        <v>149894</v>
      </c>
      <c r="T32" s="16" t="n">
        <f aca="false">R32+S32</f>
        <v>179894</v>
      </c>
      <c r="U32" s="16" t="n">
        <v>24000</v>
      </c>
      <c r="V32" s="16" t="n">
        <v>159210</v>
      </c>
      <c r="W32" s="16" t="n">
        <f aca="false">U32+V32</f>
        <v>183210</v>
      </c>
      <c r="X32" s="17"/>
      <c r="Y32" s="18"/>
      <c r="Z32" s="17" t="n">
        <f aca="false">SUM(X32:Y32)</f>
        <v>0</v>
      </c>
      <c r="AA32" s="17" t="n">
        <v>24000</v>
      </c>
      <c r="AB32" s="17" t="n">
        <v>192359</v>
      </c>
      <c r="AC32" s="17" t="n">
        <f aca="false">SUM(AA32:AB32)</f>
        <v>216359</v>
      </c>
      <c r="AD32" s="17" t="n">
        <v>54000</v>
      </c>
      <c r="AE32" s="17" t="n">
        <v>175572</v>
      </c>
      <c r="AF32" s="17" t="n">
        <f aca="false">SUM(AD32:AE32)</f>
        <v>229572</v>
      </c>
      <c r="AG32" s="17" t="n">
        <v>24000</v>
      </c>
      <c r="AH32" s="25" t="n">
        <v>156861</v>
      </c>
      <c r="AI32" s="20" t="n">
        <f aca="false">SUM(AG32:AH32)</f>
        <v>180861</v>
      </c>
      <c r="AJ32" s="20" t="n">
        <v>24000</v>
      </c>
      <c r="AK32" s="20" t="n">
        <v>380331</v>
      </c>
      <c r="AL32" s="17" t="n">
        <f aca="false">SUM(AJ32:AK32)</f>
        <v>404331</v>
      </c>
      <c r="AM32" s="16"/>
      <c r="AN32" s="16"/>
      <c r="AO32" s="16" t="n">
        <f aca="false">SUM(AM32,AN32)</f>
        <v>0</v>
      </c>
      <c r="AP32" s="21" t="n">
        <f aca="false">SUM(E32,H32,K32,N32,Q32,T32,W32,Z32,AC32,AF32,AI32,AL32,AO32)</f>
        <v>1811339</v>
      </c>
      <c r="AQ32" s="22" t="n">
        <v>1812000</v>
      </c>
      <c r="AR32" s="23" t="n">
        <f aca="false">SUM(AQ32-AP32)</f>
        <v>661</v>
      </c>
      <c r="AS32" s="24" t="n">
        <f aca="false">SUM(AP32/AQ32)</f>
        <v>0.999635209713024</v>
      </c>
    </row>
    <row r="33" customFormat="false" ht="19.5" hidden="false" customHeight="true" outlineLevel="0" collapsed="false">
      <c r="A33" s="14"/>
      <c r="B33" s="15" t="s">
        <v>52</v>
      </c>
      <c r="C33" s="16"/>
      <c r="D33" s="16"/>
      <c r="E33" s="16" t="n">
        <f aca="false">C33+D33</f>
        <v>0</v>
      </c>
      <c r="F33" s="16"/>
      <c r="G33" s="16"/>
      <c r="H33" s="16" t="n">
        <f aca="false">F33+G33</f>
        <v>0</v>
      </c>
      <c r="I33" s="16"/>
      <c r="J33" s="17"/>
      <c r="K33" s="16" t="n">
        <f aca="false">I33+J33</f>
        <v>0</v>
      </c>
      <c r="L33" s="16" t="n">
        <v>12240</v>
      </c>
      <c r="M33" s="17" t="n">
        <v>202767</v>
      </c>
      <c r="N33" s="16" t="n">
        <f aca="false">L33+M33</f>
        <v>215007</v>
      </c>
      <c r="O33" s="16"/>
      <c r="P33" s="17" t="n">
        <v>202452</v>
      </c>
      <c r="Q33" s="16" t="n">
        <f aca="false">O33+P33</f>
        <v>202452</v>
      </c>
      <c r="R33" s="16"/>
      <c r="S33" s="16" t="n">
        <v>202452</v>
      </c>
      <c r="T33" s="16" t="n">
        <f aca="false">R33+S33</f>
        <v>202452</v>
      </c>
      <c r="U33" s="16"/>
      <c r="V33" s="16" t="n">
        <v>202515</v>
      </c>
      <c r="W33" s="16" t="n">
        <f aca="false">U33+V33</f>
        <v>202515</v>
      </c>
      <c r="X33" s="17" t="n">
        <v>12240</v>
      </c>
      <c r="Y33" s="18"/>
      <c r="Z33" s="17" t="n">
        <f aca="false">SUM(X33:Y33)</f>
        <v>12240</v>
      </c>
      <c r="AA33" s="17"/>
      <c r="AB33" s="17" t="n">
        <v>175775</v>
      </c>
      <c r="AC33" s="17" t="n">
        <f aca="false">SUM(AA33:AB33)</f>
        <v>175775</v>
      </c>
      <c r="AD33" s="17"/>
      <c r="AE33" s="17" t="n">
        <v>175775</v>
      </c>
      <c r="AF33" s="17" t="n">
        <f aca="false">SUM(AD33:AE33)</f>
        <v>175775</v>
      </c>
      <c r="AG33" s="17"/>
      <c r="AH33" s="25" t="n">
        <v>175775</v>
      </c>
      <c r="AI33" s="20" t="n">
        <f aca="false">SUM(AG33:AH33)</f>
        <v>175775</v>
      </c>
      <c r="AJ33" s="20"/>
      <c r="AK33" s="20" t="n">
        <v>226914</v>
      </c>
      <c r="AL33" s="17" t="n">
        <f aca="false">SUM(AJ33:AK33)</f>
        <v>226914</v>
      </c>
      <c r="AM33" s="16"/>
      <c r="AN33" s="16"/>
      <c r="AO33" s="16" t="n">
        <f aca="false">SUM(AM33,AN33)</f>
        <v>0</v>
      </c>
      <c r="AP33" s="21" t="n">
        <f aca="false">SUM(E33,H33,K33,N33,Q33,T33,W33,Z33,AC33,AF33,AI33,AL33,AO33)</f>
        <v>1588905</v>
      </c>
      <c r="AQ33" s="22" t="n">
        <v>1589000</v>
      </c>
      <c r="AR33" s="23" t="n">
        <f aca="false">SUM(AQ33-AP33)</f>
        <v>95</v>
      </c>
      <c r="AS33" s="24" t="n">
        <f aca="false">SUM(AP33/AQ33)</f>
        <v>0.999940213971051</v>
      </c>
    </row>
    <row r="34" customFormat="false" ht="19.5" hidden="false" customHeight="true" outlineLevel="0" collapsed="false">
      <c r="A34" s="14"/>
      <c r="B34" s="15" t="s">
        <v>53</v>
      </c>
      <c r="C34" s="16"/>
      <c r="D34" s="16"/>
      <c r="E34" s="16" t="n">
        <f aca="false">C34+D34</f>
        <v>0</v>
      </c>
      <c r="F34" s="16"/>
      <c r="G34" s="16"/>
      <c r="H34" s="16" t="n">
        <f aca="false">F34+G34</f>
        <v>0</v>
      </c>
      <c r="I34" s="16"/>
      <c r="J34" s="17"/>
      <c r="K34" s="16" t="n">
        <f aca="false">I34+J34</f>
        <v>0</v>
      </c>
      <c r="L34" s="16"/>
      <c r="M34" s="17" t="n">
        <v>418435</v>
      </c>
      <c r="N34" s="16" t="n">
        <f aca="false">L34+M34</f>
        <v>418435</v>
      </c>
      <c r="O34" s="16"/>
      <c r="P34" s="17" t="n">
        <v>418435</v>
      </c>
      <c r="Q34" s="16" t="n">
        <f aca="false">O34+P34</f>
        <v>418435</v>
      </c>
      <c r="R34" s="16"/>
      <c r="S34" s="16" t="n">
        <v>418435</v>
      </c>
      <c r="T34" s="16" t="n">
        <f aca="false">R34+S34</f>
        <v>418435</v>
      </c>
      <c r="U34" s="16"/>
      <c r="V34" s="16" t="n">
        <v>375122</v>
      </c>
      <c r="W34" s="16" t="n">
        <f aca="false">U34+V34</f>
        <v>375122</v>
      </c>
      <c r="X34" s="17"/>
      <c r="Y34" s="18" t="n">
        <v>33935</v>
      </c>
      <c r="Z34" s="17" t="n">
        <f aca="false">SUM(X34:Y34)</f>
        <v>33935</v>
      </c>
      <c r="AA34" s="17"/>
      <c r="AB34" s="17" t="n">
        <v>419891</v>
      </c>
      <c r="AC34" s="17" t="n">
        <f aca="false">SUM(AA34:AB34)</f>
        <v>419891</v>
      </c>
      <c r="AD34" s="17"/>
      <c r="AE34" s="17" t="n">
        <v>418872</v>
      </c>
      <c r="AF34" s="17" t="n">
        <f aca="false">SUM(AD34:AE34)</f>
        <v>418872</v>
      </c>
      <c r="AG34" s="17"/>
      <c r="AH34" s="25" t="n">
        <v>418872</v>
      </c>
      <c r="AI34" s="20" t="n">
        <f aca="false">SUM(AG34:AH34)</f>
        <v>418872</v>
      </c>
      <c r="AJ34" s="20"/>
      <c r="AK34" s="20" t="n">
        <v>432041</v>
      </c>
      <c r="AL34" s="17" t="n">
        <f aca="false">SUM(AJ34:AK34)</f>
        <v>432041</v>
      </c>
      <c r="AM34" s="16"/>
      <c r="AN34" s="16" t="n">
        <v>52962</v>
      </c>
      <c r="AO34" s="16" t="n">
        <f aca="false">SUM(AM34,AN34)</f>
        <v>52962</v>
      </c>
      <c r="AP34" s="21" t="n">
        <f aca="false">SUM(E34,H34,K34,N34,Q34,T34,W34,Z34,AC34,AF34,AI34,AL34,AO34)</f>
        <v>3407000</v>
      </c>
      <c r="AQ34" s="22" t="n">
        <v>3407000</v>
      </c>
      <c r="AR34" s="23" t="n">
        <f aca="false">SUM(AQ34-AP34)</f>
        <v>0</v>
      </c>
      <c r="AS34" s="24" t="n">
        <f aca="false">SUM(AP34/AQ34)</f>
        <v>1</v>
      </c>
    </row>
    <row r="35" s="43" customFormat="true" ht="20.25" hidden="false" customHeight="true" outlineLevel="0" collapsed="false">
      <c r="A35" s="14"/>
      <c r="B35" s="31" t="s">
        <v>54</v>
      </c>
      <c r="C35" s="32"/>
      <c r="D35" s="32"/>
      <c r="E35" s="32" t="n">
        <f aca="false">C35+D35</f>
        <v>0</v>
      </c>
      <c r="F35" s="32"/>
      <c r="G35" s="32"/>
      <c r="H35" s="32" t="n">
        <f aca="false">F35+G35</f>
        <v>0</v>
      </c>
      <c r="I35" s="32"/>
      <c r="J35" s="33"/>
      <c r="K35" s="32" t="n">
        <f aca="false">I35+J35</f>
        <v>0</v>
      </c>
      <c r="L35" s="32"/>
      <c r="M35" s="33"/>
      <c r="N35" s="32" t="n">
        <f aca="false">L35+M35</f>
        <v>0</v>
      </c>
      <c r="O35" s="32"/>
      <c r="P35" s="33"/>
      <c r="Q35" s="32" t="n">
        <f aca="false">O35+P35</f>
        <v>0</v>
      </c>
      <c r="R35" s="32"/>
      <c r="S35" s="32"/>
      <c r="T35" s="32" t="n">
        <f aca="false">R35+S35</f>
        <v>0</v>
      </c>
      <c r="U35" s="32"/>
      <c r="V35" s="32"/>
      <c r="W35" s="32" t="n">
        <f aca="false">U35+V35</f>
        <v>0</v>
      </c>
      <c r="X35" s="33"/>
      <c r="Y35" s="52"/>
      <c r="Z35" s="33" t="n">
        <f aca="false">SUM(X35:Y35)</f>
        <v>0</v>
      </c>
      <c r="AA35" s="33"/>
      <c r="AB35" s="33"/>
      <c r="AC35" s="33" t="n">
        <f aca="false">SUM(AA35:AB35)</f>
        <v>0</v>
      </c>
      <c r="AD35" s="33"/>
      <c r="AE35" s="33"/>
      <c r="AF35" s="33" t="n">
        <f aca="false">SUM(AD35:AE35)</f>
        <v>0</v>
      </c>
      <c r="AG35" s="33"/>
      <c r="AH35" s="35"/>
      <c r="AI35" s="36" t="n">
        <f aca="false">SUM(AG35:AH35)</f>
        <v>0</v>
      </c>
      <c r="AJ35" s="36"/>
      <c r="AK35" s="36"/>
      <c r="AL35" s="37" t="n">
        <f aca="false">SUM(AJ35:AK35)</f>
        <v>0</v>
      </c>
      <c r="AM35" s="38"/>
      <c r="AN35" s="38"/>
      <c r="AO35" s="38" t="n">
        <f aca="false">SUM(AM35,AN35)</f>
        <v>0</v>
      </c>
      <c r="AP35" s="39" t="n">
        <f aca="false">SUM(E35,H35,K35,N35,Q35,T35,W35,Z35,AC35,AF35,AI35,AL35,AO35)</f>
        <v>0</v>
      </c>
      <c r="AQ35" s="40" t="n">
        <v>0</v>
      </c>
      <c r="AR35" s="41" t="n">
        <f aca="false">SUM(AQ35-AP35)</f>
        <v>0</v>
      </c>
      <c r="AS35" s="42" t="n">
        <v>0</v>
      </c>
    </row>
    <row r="36" customFormat="false" ht="16.9" hidden="false" customHeight="true" outlineLevel="0" collapsed="false">
      <c r="A36" s="55" t="s">
        <v>55</v>
      </c>
      <c r="B36" s="15" t="s">
        <v>56</v>
      </c>
      <c r="C36" s="16"/>
      <c r="D36" s="16"/>
      <c r="E36" s="16" t="n">
        <f aca="false">C36+D36</f>
        <v>0</v>
      </c>
      <c r="F36" s="16"/>
      <c r="G36" s="16"/>
      <c r="H36" s="16" t="n">
        <f aca="false">F36+G36</f>
        <v>0</v>
      </c>
      <c r="I36" s="16" t="n">
        <v>65000</v>
      </c>
      <c r="J36" s="17"/>
      <c r="K36" s="16" t="n">
        <f aca="false">I36+J36</f>
        <v>65000</v>
      </c>
      <c r="L36" s="16" t="n">
        <v>65000</v>
      </c>
      <c r="M36" s="17" t="n">
        <v>386059</v>
      </c>
      <c r="N36" s="16" t="n">
        <f aca="false">L36+M36</f>
        <v>451059</v>
      </c>
      <c r="O36" s="16"/>
      <c r="P36" s="17" t="n">
        <v>386059</v>
      </c>
      <c r="Q36" s="16" t="n">
        <f aca="false">O36+P36</f>
        <v>386059</v>
      </c>
      <c r="R36" s="16" t="n">
        <v>130000</v>
      </c>
      <c r="S36" s="16" t="n">
        <v>386059</v>
      </c>
      <c r="T36" s="16" t="n">
        <f aca="false">R36+S36</f>
        <v>516059</v>
      </c>
      <c r="U36" s="16" t="n">
        <v>65000</v>
      </c>
      <c r="V36" s="16" t="n">
        <v>386059</v>
      </c>
      <c r="W36" s="16" t="n">
        <f aca="false">U36+V36</f>
        <v>451059</v>
      </c>
      <c r="X36" s="17"/>
      <c r="Y36" s="18"/>
      <c r="Z36" s="17" t="n">
        <f aca="false">SUM(X36:Y36)</f>
        <v>0</v>
      </c>
      <c r="AA36" s="17"/>
      <c r="AB36" s="17" t="n">
        <v>388646</v>
      </c>
      <c r="AC36" s="17" t="n">
        <f aca="false">SUM(AA36:AB36)</f>
        <v>388646</v>
      </c>
      <c r="AD36" s="17"/>
      <c r="AE36" s="17" t="n">
        <v>388646</v>
      </c>
      <c r="AF36" s="17" t="n">
        <f aca="false">SUM(AD36:AE36)</f>
        <v>388646</v>
      </c>
      <c r="AG36" s="17"/>
      <c r="AH36" s="25" t="n">
        <v>388646</v>
      </c>
      <c r="AI36" s="20" t="n">
        <f aca="false">SUM(AG36:AH36)</f>
        <v>388646</v>
      </c>
      <c r="AJ36" s="20"/>
      <c r="AK36" s="20" t="n">
        <v>388646</v>
      </c>
      <c r="AL36" s="17" t="n">
        <f aca="false">SUM(AJ36:AK36)</f>
        <v>388646</v>
      </c>
      <c r="AM36" s="16"/>
      <c r="AN36" s="16"/>
      <c r="AO36" s="16" t="n">
        <f aca="false">SUM(AM36,AN36)</f>
        <v>0</v>
      </c>
      <c r="AP36" s="21" t="n">
        <f aca="false">SUM(E36,H36,K36,N36,Q36,T36,W36,Z36,AC36,AF36,AI36,AL36,AO36)</f>
        <v>3423820</v>
      </c>
      <c r="AQ36" s="46" t="n">
        <v>3436000</v>
      </c>
      <c r="AR36" s="23" t="n">
        <f aca="false">SUM(AQ36-AP36)</f>
        <v>12180</v>
      </c>
      <c r="AS36" s="24" t="n">
        <f aca="false">SUM(AP36/AQ36)</f>
        <v>0.996455180442375</v>
      </c>
    </row>
    <row r="37" customFormat="false" ht="16.5" hidden="false" customHeight="false" outlineLevel="0" collapsed="false">
      <c r="A37" s="55"/>
      <c r="B37" s="15" t="s">
        <v>57</v>
      </c>
      <c r="C37" s="16"/>
      <c r="D37" s="16"/>
      <c r="E37" s="16" t="n">
        <f aca="false">C37+D37</f>
        <v>0</v>
      </c>
      <c r="F37" s="16"/>
      <c r="G37" s="16"/>
      <c r="H37" s="16" t="n">
        <f aca="false">F37+G37</f>
        <v>0</v>
      </c>
      <c r="I37" s="16"/>
      <c r="J37" s="17"/>
      <c r="K37" s="16" t="n">
        <f aca="false">I37+J37</f>
        <v>0</v>
      </c>
      <c r="L37" s="16" t="n">
        <v>100000</v>
      </c>
      <c r="M37" s="17"/>
      <c r="N37" s="16" t="n">
        <f aca="false">L37+M37</f>
        <v>100000</v>
      </c>
      <c r="O37" s="16"/>
      <c r="P37" s="17" t="n">
        <v>536829</v>
      </c>
      <c r="Q37" s="16" t="n">
        <f aca="false">O37+P37</f>
        <v>536829</v>
      </c>
      <c r="R37" s="16"/>
      <c r="S37" s="16" t="n">
        <v>536829</v>
      </c>
      <c r="T37" s="16" t="n">
        <f aca="false">R37+S37</f>
        <v>536829</v>
      </c>
      <c r="U37" s="16"/>
      <c r="V37" s="27" t="n">
        <v>687315</v>
      </c>
      <c r="W37" s="16" t="n">
        <f aca="false">U37+V37</f>
        <v>687315</v>
      </c>
      <c r="X37" s="17"/>
      <c r="Y37" s="18"/>
      <c r="Z37" s="17" t="n">
        <f aca="false">SUM(X37:Y37)</f>
        <v>0</v>
      </c>
      <c r="AA37" s="17"/>
      <c r="AB37" s="17"/>
      <c r="AC37" s="17" t="n">
        <f aca="false">SUM(AA37:AB37)</f>
        <v>0</v>
      </c>
      <c r="AD37" s="17"/>
      <c r="AE37" s="17" t="n">
        <v>568332</v>
      </c>
      <c r="AF37" s="17" t="n">
        <f aca="false">SUM(AD37:AE37)</f>
        <v>568332</v>
      </c>
      <c r="AG37" s="17"/>
      <c r="AH37" s="19" t="n">
        <v>568332</v>
      </c>
      <c r="AI37" s="20" t="n">
        <f aca="false">SUM(AG37:AH37)</f>
        <v>568332</v>
      </c>
      <c r="AJ37" s="20"/>
      <c r="AK37" s="20" t="n">
        <v>667030</v>
      </c>
      <c r="AL37" s="17" t="n">
        <f aca="false">SUM(AJ37:AK37)</f>
        <v>667030</v>
      </c>
      <c r="AM37" s="16"/>
      <c r="AN37" s="16"/>
      <c r="AO37" s="16" t="n">
        <f aca="false">SUM(AM37,AN37)</f>
        <v>0</v>
      </c>
      <c r="AP37" s="21" t="n">
        <f aca="false">SUM(E37,H37,K37,N37,Q37,T37,W37,Z37,AC37,AF37,AI37,AL37,AO37)</f>
        <v>3664667</v>
      </c>
      <c r="AQ37" s="22" t="n">
        <v>3674000</v>
      </c>
      <c r="AR37" s="29" t="n">
        <f aca="false">SUM(AQ37-AP37)</f>
        <v>9333</v>
      </c>
      <c r="AS37" s="24" t="n">
        <f aca="false">SUM(AP37/AQ37)</f>
        <v>0.997459716929777</v>
      </c>
    </row>
    <row r="38" customFormat="false" ht="19.5" hidden="false" customHeight="true" outlineLevel="0" collapsed="false">
      <c r="A38" s="55"/>
      <c r="B38" s="15" t="s">
        <v>58</v>
      </c>
      <c r="C38" s="16"/>
      <c r="D38" s="16"/>
      <c r="E38" s="16" t="n">
        <f aca="false">C38+D38</f>
        <v>0</v>
      </c>
      <c r="F38" s="16"/>
      <c r="G38" s="16"/>
      <c r="H38" s="16" t="n">
        <f aca="false">F38+G38</f>
        <v>0</v>
      </c>
      <c r="I38" s="16"/>
      <c r="J38" s="17" t="n">
        <v>81536</v>
      </c>
      <c r="K38" s="16" t="n">
        <f aca="false">I38+J38</f>
        <v>81536</v>
      </c>
      <c r="L38" s="16"/>
      <c r="M38" s="17" t="n">
        <v>85612</v>
      </c>
      <c r="N38" s="16" t="n">
        <f aca="false">L38+M38</f>
        <v>85612</v>
      </c>
      <c r="O38" s="16"/>
      <c r="P38" s="17" t="n">
        <v>85612</v>
      </c>
      <c r="Q38" s="16" t="n">
        <f aca="false">O38+P38</f>
        <v>85612</v>
      </c>
      <c r="R38" s="16"/>
      <c r="S38" s="16" t="n">
        <v>85612</v>
      </c>
      <c r="T38" s="16" t="n">
        <f aca="false">R38+S38</f>
        <v>85612</v>
      </c>
      <c r="U38" s="16" t="n">
        <v>592000</v>
      </c>
      <c r="V38" s="16" t="n">
        <v>85612</v>
      </c>
      <c r="W38" s="16" t="n">
        <f aca="false">U38+V38</f>
        <v>677612</v>
      </c>
      <c r="X38" s="17"/>
      <c r="Y38" s="18" t="n">
        <v>85612</v>
      </c>
      <c r="Z38" s="17" t="n">
        <f aca="false">SUM(X38:Y38)</f>
        <v>85612</v>
      </c>
      <c r="AA38" s="17"/>
      <c r="AB38" s="17" t="n">
        <v>85612</v>
      </c>
      <c r="AC38" s="17" t="n">
        <f aca="false">SUM(AA38:AB38)</f>
        <v>85612</v>
      </c>
      <c r="AD38" s="17"/>
      <c r="AE38" s="17" t="n">
        <v>85612</v>
      </c>
      <c r="AF38" s="17" t="n">
        <f aca="false">SUM(AD38:AE38)</f>
        <v>85612</v>
      </c>
      <c r="AG38" s="17"/>
      <c r="AH38" s="25" t="n">
        <v>85612</v>
      </c>
      <c r="AI38" s="20" t="n">
        <f aca="false">SUM(AG38:AH38)</f>
        <v>85612</v>
      </c>
      <c r="AJ38" s="20"/>
      <c r="AK38" s="20" t="n">
        <v>81536</v>
      </c>
      <c r="AL38" s="17" t="n">
        <f aca="false">SUM(AJ38:AK38)</f>
        <v>81536</v>
      </c>
      <c r="AM38" s="16" t="n">
        <v>592032</v>
      </c>
      <c r="AN38" s="16"/>
      <c r="AO38" s="16" t="n">
        <f aca="false">SUM(AM38,AN38)</f>
        <v>592032</v>
      </c>
      <c r="AP38" s="21" t="n">
        <f aca="false">SUM(E38,H38,K38,N38,Q38,T38,W38,Z38,AC38,AF38,AI38,AL38,AO38)</f>
        <v>2032000</v>
      </c>
      <c r="AQ38" s="22" t="n">
        <v>2032000</v>
      </c>
      <c r="AR38" s="23" t="n">
        <f aca="false">SUM(AQ38-AP38)</f>
        <v>0</v>
      </c>
      <c r="AS38" s="24" t="n">
        <f aca="false">SUM(AP38/AQ38)</f>
        <v>1</v>
      </c>
    </row>
    <row r="39" customFormat="false" ht="16.5" hidden="false" customHeight="false" outlineLevel="0" collapsed="false">
      <c r="A39" s="55"/>
      <c r="B39" s="15" t="s">
        <v>59</v>
      </c>
      <c r="C39" s="16"/>
      <c r="D39" s="16"/>
      <c r="E39" s="16" t="n">
        <f aca="false">C39+D39</f>
        <v>0</v>
      </c>
      <c r="F39" s="16"/>
      <c r="G39" s="16"/>
      <c r="H39" s="16" t="n">
        <f aca="false">F39+G39</f>
        <v>0</v>
      </c>
      <c r="I39" s="16"/>
      <c r="J39" s="17"/>
      <c r="K39" s="16" t="n">
        <f aca="false">I39+J39</f>
        <v>0</v>
      </c>
      <c r="L39" s="16"/>
      <c r="M39" s="17"/>
      <c r="N39" s="16" t="n">
        <f aca="false">L39+M39</f>
        <v>0</v>
      </c>
      <c r="O39" s="16" t="n">
        <v>1162200</v>
      </c>
      <c r="P39" s="17"/>
      <c r="Q39" s="16" t="n">
        <f aca="false">O39+P39</f>
        <v>1162200</v>
      </c>
      <c r="R39" s="16" t="n">
        <v>664200</v>
      </c>
      <c r="S39" s="16"/>
      <c r="T39" s="16" t="n">
        <f aca="false">R39+S39</f>
        <v>664200</v>
      </c>
      <c r="U39" s="16" t="n">
        <v>155000</v>
      </c>
      <c r="V39" s="16"/>
      <c r="W39" s="16" t="n">
        <f aca="false">U39+V39</f>
        <v>155000</v>
      </c>
      <c r="X39" s="17"/>
      <c r="Y39" s="18"/>
      <c r="Z39" s="17" t="n">
        <f aca="false">SUM(X39:Y39)</f>
        <v>0</v>
      </c>
      <c r="AA39" s="17" t="n">
        <v>295000</v>
      </c>
      <c r="AB39" s="17"/>
      <c r="AC39" s="17" t="n">
        <f aca="false">SUM(AA39:AB39)</f>
        <v>295000</v>
      </c>
      <c r="AD39" s="17" t="n">
        <v>607400</v>
      </c>
      <c r="AE39" s="17"/>
      <c r="AF39" s="17" t="n">
        <f aca="false">SUM(AD39:AE39)</f>
        <v>607400</v>
      </c>
      <c r="AG39" s="17" t="n">
        <v>780399</v>
      </c>
      <c r="AH39" s="25"/>
      <c r="AI39" s="20" t="n">
        <f aca="false">SUM(AG39:AH39)</f>
        <v>780399</v>
      </c>
      <c r="AJ39" s="20" t="n">
        <v>653801</v>
      </c>
      <c r="AK39" s="20"/>
      <c r="AL39" s="17" t="n">
        <f aca="false">SUM(AJ39:AK39)</f>
        <v>653801</v>
      </c>
      <c r="AM39" s="16"/>
      <c r="AN39" s="16"/>
      <c r="AO39" s="16" t="n">
        <f aca="false">SUM(AM39,AN39)</f>
        <v>0</v>
      </c>
      <c r="AP39" s="21" t="n">
        <f aca="false">SUM(E39,H39,K39,N39,Q39,T39,W39,Z39,AC39,AF39,AI39,AL39,AO39)</f>
        <v>4318000</v>
      </c>
      <c r="AQ39" s="22" t="n">
        <v>4318000</v>
      </c>
      <c r="AR39" s="23" t="n">
        <f aca="false">SUM(AQ39-AP39)</f>
        <v>0</v>
      </c>
      <c r="AS39" s="24" t="n">
        <f aca="false">SUM(AP39/AQ39)</f>
        <v>1</v>
      </c>
    </row>
    <row r="40" customFormat="false" ht="16.5" hidden="false" customHeight="false" outlineLevel="0" collapsed="false">
      <c r="A40" s="55"/>
      <c r="B40" s="15" t="s">
        <v>60</v>
      </c>
      <c r="C40" s="16"/>
      <c r="D40" s="16"/>
      <c r="E40" s="16" t="n">
        <f aca="false">C40+D40</f>
        <v>0</v>
      </c>
      <c r="F40" s="16"/>
      <c r="G40" s="16" t="n">
        <v>11002</v>
      </c>
      <c r="H40" s="16" t="n">
        <f aca="false">F40+G40</f>
        <v>11002</v>
      </c>
      <c r="I40" s="16"/>
      <c r="J40" s="17" t="n">
        <v>21401</v>
      </c>
      <c r="K40" s="16" t="n">
        <f aca="false">I40+J40</f>
        <v>21401</v>
      </c>
      <c r="L40" s="16"/>
      <c r="M40" s="17" t="n">
        <v>368766</v>
      </c>
      <c r="N40" s="16" t="n">
        <f aca="false">L40+M40</f>
        <v>368766</v>
      </c>
      <c r="O40" s="16"/>
      <c r="P40" s="17" t="n">
        <v>196065</v>
      </c>
      <c r="Q40" s="16" t="n">
        <f aca="false">O40+P40</f>
        <v>196065</v>
      </c>
      <c r="R40" s="16" t="n">
        <v>240000</v>
      </c>
      <c r="S40" s="16" t="n">
        <v>196259</v>
      </c>
      <c r="T40" s="16" t="n">
        <f aca="false">R40+S40</f>
        <v>436259</v>
      </c>
      <c r="U40" s="16"/>
      <c r="V40" s="16" t="n">
        <v>170638</v>
      </c>
      <c r="W40" s="16" t="n">
        <f aca="false">U40+V40</f>
        <v>170638</v>
      </c>
      <c r="X40" s="17"/>
      <c r="Y40" s="18" t="n">
        <v>18036</v>
      </c>
      <c r="Z40" s="17" t="n">
        <f aca="false">SUM(X40:Y40)</f>
        <v>18036</v>
      </c>
      <c r="AA40" s="17"/>
      <c r="AB40" s="17" t="n">
        <v>365572</v>
      </c>
      <c r="AC40" s="17" t="n">
        <f aca="false">SUM(AA40:AB40)</f>
        <v>365572</v>
      </c>
      <c r="AD40" s="45"/>
      <c r="AE40" s="17" t="n">
        <v>188197</v>
      </c>
      <c r="AF40" s="17" t="n">
        <f aca="false">SUM(AD40:AE40)</f>
        <v>188197</v>
      </c>
      <c r="AG40" s="17"/>
      <c r="AH40" s="25" t="n">
        <v>195412</v>
      </c>
      <c r="AI40" s="20" t="n">
        <f aca="false">SUM(AG40:AH40)</f>
        <v>195412</v>
      </c>
      <c r="AJ40" s="20"/>
      <c r="AK40" s="20" t="n">
        <v>242563</v>
      </c>
      <c r="AL40" s="17" t="n">
        <f aca="false">SUM(AJ40:AK40)</f>
        <v>242563</v>
      </c>
      <c r="AM40" s="16"/>
      <c r="AN40" s="16"/>
      <c r="AO40" s="16" t="n">
        <f aca="false">SUM(AM40,AN40)</f>
        <v>0</v>
      </c>
      <c r="AP40" s="21" t="n">
        <f aca="false">SUM(E40,H40,K40,N40,Q40,T40,W40,Z40,AC40,AF40,AI40,AL40,AO40)</f>
        <v>2213911</v>
      </c>
      <c r="AQ40" s="22" t="n">
        <v>2214000</v>
      </c>
      <c r="AR40" s="23" t="n">
        <f aca="false">SUM(AQ40-AP40)</f>
        <v>89</v>
      </c>
      <c r="AS40" s="24" t="n">
        <f aca="false">SUM(AP40/AQ40)</f>
        <v>0.999959801264679</v>
      </c>
    </row>
    <row r="41" customFormat="false" ht="19.5" hidden="false" customHeight="true" outlineLevel="0" collapsed="false">
      <c r="A41" s="55"/>
      <c r="B41" s="15" t="s">
        <v>61</v>
      </c>
      <c r="C41" s="16"/>
      <c r="D41" s="16"/>
      <c r="E41" s="16" t="n">
        <f aca="false">C41+D41</f>
        <v>0</v>
      </c>
      <c r="F41" s="16"/>
      <c r="G41" s="16"/>
      <c r="H41" s="16" t="n">
        <f aca="false">F41+G41</f>
        <v>0</v>
      </c>
      <c r="I41" s="16"/>
      <c r="J41" s="17"/>
      <c r="K41" s="16" t="n">
        <f aca="false">I41+J41</f>
        <v>0</v>
      </c>
      <c r="L41" s="16"/>
      <c r="M41" s="17"/>
      <c r="N41" s="16" t="n">
        <f aca="false">L41+M41</f>
        <v>0</v>
      </c>
      <c r="O41" s="16" t="n">
        <v>88569</v>
      </c>
      <c r="P41" s="17" t="n">
        <v>361481</v>
      </c>
      <c r="Q41" s="16" t="n">
        <f aca="false">O41+P41</f>
        <v>450050</v>
      </c>
      <c r="R41" s="16" t="n">
        <v>88569</v>
      </c>
      <c r="S41" s="16" t="n">
        <v>361481</v>
      </c>
      <c r="T41" s="16" t="n">
        <f aca="false">R41+S41</f>
        <v>450050</v>
      </c>
      <c r="U41" s="16" t="n">
        <v>139845</v>
      </c>
      <c r="V41" s="16" t="n">
        <v>361481</v>
      </c>
      <c r="W41" s="16" t="n">
        <f aca="false">U41+V41</f>
        <v>501326</v>
      </c>
      <c r="X41" s="17"/>
      <c r="Y41" s="18"/>
      <c r="Z41" s="17" t="n">
        <f aca="false">SUM(X41:Y41)</f>
        <v>0</v>
      </c>
      <c r="AA41" s="17" t="n">
        <v>78743</v>
      </c>
      <c r="AB41" s="17" t="n">
        <v>261232</v>
      </c>
      <c r="AC41" s="17" t="n">
        <f aca="false">SUM(AA41:AB41)</f>
        <v>339975</v>
      </c>
      <c r="AD41" s="17" t="n">
        <v>75743</v>
      </c>
      <c r="AE41" s="17" t="n">
        <v>261232</v>
      </c>
      <c r="AF41" s="17" t="n">
        <f aca="false">SUM(AD41:AE41)</f>
        <v>336975</v>
      </c>
      <c r="AG41" s="17" t="n">
        <v>75743</v>
      </c>
      <c r="AH41" s="25" t="n">
        <v>261232</v>
      </c>
      <c r="AI41" s="20" t="n">
        <f aca="false">SUM(AG41:AH41)</f>
        <v>336975</v>
      </c>
      <c r="AJ41" s="20" t="n">
        <v>75743</v>
      </c>
      <c r="AK41" s="20" t="n">
        <v>261232</v>
      </c>
      <c r="AL41" s="17" t="n">
        <f aca="false">SUM(AJ41:AK41)</f>
        <v>336975</v>
      </c>
      <c r="AM41" s="16"/>
      <c r="AN41" s="16"/>
      <c r="AO41" s="16" t="n">
        <f aca="false">SUM(AM41,AN41)</f>
        <v>0</v>
      </c>
      <c r="AP41" s="21" t="n">
        <f aca="false">SUM(E41,H41,K41,N41,Q41,T41,W41,Z41,AC41,AF41,AI41,AL41,AO41)</f>
        <v>2752326</v>
      </c>
      <c r="AQ41" s="22" t="n">
        <v>2757000</v>
      </c>
      <c r="AR41" s="23" t="n">
        <f aca="false">SUM(AQ41-AP41)</f>
        <v>4674</v>
      </c>
      <c r="AS41" s="24" t="n">
        <f aca="false">SUM(AP41/AQ41)</f>
        <v>0.998304678998912</v>
      </c>
    </row>
    <row r="42" customFormat="false" ht="19.5" hidden="false" customHeight="true" outlineLevel="0" collapsed="false">
      <c r="A42" s="55"/>
      <c r="B42" s="15" t="s">
        <v>62</v>
      </c>
      <c r="C42" s="16"/>
      <c r="D42" s="16"/>
      <c r="E42" s="16" t="n">
        <f aca="false">C42+D42</f>
        <v>0</v>
      </c>
      <c r="F42" s="16"/>
      <c r="G42" s="16"/>
      <c r="H42" s="16" t="n">
        <f aca="false">F42+G42</f>
        <v>0</v>
      </c>
      <c r="I42" s="16"/>
      <c r="J42" s="17"/>
      <c r="K42" s="16" t="n">
        <f aca="false">I42+J42</f>
        <v>0</v>
      </c>
      <c r="L42" s="16"/>
      <c r="M42" s="17"/>
      <c r="N42" s="16" t="n">
        <f aca="false">L42+M42</f>
        <v>0</v>
      </c>
      <c r="O42" s="16" t="n">
        <v>141373</v>
      </c>
      <c r="P42" s="17"/>
      <c r="Q42" s="16" t="n">
        <f aca="false">O42+P42</f>
        <v>141373</v>
      </c>
      <c r="R42" s="16" t="n">
        <v>139199</v>
      </c>
      <c r="S42" s="16"/>
      <c r="T42" s="16" t="n">
        <f aca="false">R42+S42</f>
        <v>139199</v>
      </c>
      <c r="U42" s="16" t="n">
        <v>139199</v>
      </c>
      <c r="V42" s="16"/>
      <c r="W42" s="16" t="n">
        <f aca="false">U42+V42</f>
        <v>139199</v>
      </c>
      <c r="X42" s="17" t="n">
        <v>142241</v>
      </c>
      <c r="Y42" s="18"/>
      <c r="Z42" s="17" t="n">
        <f aca="false">SUM(X42:Y42)</f>
        <v>142241</v>
      </c>
      <c r="AA42" s="17" t="n">
        <v>142241</v>
      </c>
      <c r="AB42" s="17"/>
      <c r="AC42" s="17" t="n">
        <f aca="false">SUM(AA42:AB42)</f>
        <v>142241</v>
      </c>
      <c r="AD42" s="17" t="n">
        <v>142241</v>
      </c>
      <c r="AE42" s="17"/>
      <c r="AF42" s="17" t="n">
        <f aca="false">SUM(AD42:AE42)</f>
        <v>142241</v>
      </c>
      <c r="AG42" s="17" t="n">
        <v>142241</v>
      </c>
      <c r="AH42" s="25"/>
      <c r="AI42" s="20" t="n">
        <f aca="false">SUM(AG42:AH42)</f>
        <v>142241</v>
      </c>
      <c r="AJ42" s="20" t="n">
        <v>142221</v>
      </c>
      <c r="AK42" s="20"/>
      <c r="AL42" s="17" t="n">
        <f aca="false">SUM(AJ42:AK42)</f>
        <v>142221</v>
      </c>
      <c r="AM42" s="16"/>
      <c r="AN42" s="16"/>
      <c r="AO42" s="16" t="n">
        <f aca="false">SUM(AM42,AN42)</f>
        <v>0</v>
      </c>
      <c r="AP42" s="21" t="n">
        <f aca="false">SUM(E42,H42,K42,N42,Q42,T42,W42,Z42,AC42,AF42,AI42,AL42,AO42)</f>
        <v>1130956</v>
      </c>
      <c r="AQ42" s="22" t="n">
        <v>1131000</v>
      </c>
      <c r="AR42" s="23" t="n">
        <f aca="false">SUM(AQ42-AP42)</f>
        <v>44</v>
      </c>
      <c r="AS42" s="24" t="n">
        <f aca="false">SUM(AP42/AQ42)</f>
        <v>0.99996109637489</v>
      </c>
    </row>
    <row r="43" customFormat="false" ht="19.5" hidden="false" customHeight="true" outlineLevel="0" collapsed="false">
      <c r="A43" s="55"/>
      <c r="B43" s="15" t="s">
        <v>63</v>
      </c>
      <c r="C43" s="16"/>
      <c r="D43" s="16"/>
      <c r="E43" s="16" t="n">
        <f aca="false">C43+D43</f>
        <v>0</v>
      </c>
      <c r="F43" s="16"/>
      <c r="G43" s="16"/>
      <c r="H43" s="16" t="n">
        <f aca="false">F43+G43</f>
        <v>0</v>
      </c>
      <c r="I43" s="16"/>
      <c r="J43" s="17"/>
      <c r="K43" s="16" t="n">
        <f aca="false">I43+J43</f>
        <v>0</v>
      </c>
      <c r="L43" s="16"/>
      <c r="M43" s="17"/>
      <c r="N43" s="16" t="n">
        <f aca="false">L43+M43</f>
        <v>0</v>
      </c>
      <c r="O43" s="16" t="n">
        <v>57000</v>
      </c>
      <c r="P43" s="17"/>
      <c r="Q43" s="16" t="n">
        <f aca="false">O43+P43</f>
        <v>57000</v>
      </c>
      <c r="R43" s="16" t="n">
        <v>19000</v>
      </c>
      <c r="S43" s="16"/>
      <c r="T43" s="16" t="n">
        <f aca="false">R43+S43</f>
        <v>19000</v>
      </c>
      <c r="U43" s="16" t="n">
        <v>11200</v>
      </c>
      <c r="V43" s="16"/>
      <c r="W43" s="16" t="n">
        <f aca="false">U43+V43</f>
        <v>11200</v>
      </c>
      <c r="X43" s="17"/>
      <c r="Y43" s="18"/>
      <c r="Z43" s="17" t="n">
        <f aca="false">SUM(X43:Y43)</f>
        <v>0</v>
      </c>
      <c r="AA43" s="17" t="n">
        <v>50000</v>
      </c>
      <c r="AB43" s="17"/>
      <c r="AC43" s="17" t="n">
        <f aca="false">SUM(AA43:AB43)</f>
        <v>50000</v>
      </c>
      <c r="AD43" s="17" t="n">
        <v>49600</v>
      </c>
      <c r="AE43" s="17"/>
      <c r="AF43" s="17" t="n">
        <f aca="false">SUM(AD43:AE43)</f>
        <v>49600</v>
      </c>
      <c r="AG43" s="17" t="n">
        <v>60800</v>
      </c>
      <c r="AH43" s="25"/>
      <c r="AI43" s="20" t="n">
        <f aca="false">SUM(AG43:AH43)</f>
        <v>60800</v>
      </c>
      <c r="AJ43" s="20" t="n">
        <v>276400</v>
      </c>
      <c r="AK43" s="20"/>
      <c r="AL43" s="17" t="n">
        <f aca="false">SUM(AJ43:AK43)</f>
        <v>276400</v>
      </c>
      <c r="AM43" s="16"/>
      <c r="AN43" s="16"/>
      <c r="AO43" s="16" t="n">
        <f aca="false">SUM(AM43,AN43)</f>
        <v>0</v>
      </c>
      <c r="AP43" s="21" t="n">
        <f aca="false">SUM(E43,H43,K43,N43,Q43,T43,W43,Z43,AC43,AF43,AI43,AL43,AO43)</f>
        <v>524000</v>
      </c>
      <c r="AQ43" s="22" t="n">
        <v>524000</v>
      </c>
      <c r="AR43" s="23" t="n">
        <f aca="false">SUM(AQ43-AP43)</f>
        <v>0</v>
      </c>
      <c r="AS43" s="24" t="n">
        <f aca="false">SUM(AP43/AQ43)</f>
        <v>1</v>
      </c>
    </row>
    <row r="44" customFormat="false" ht="19.5" hidden="false" customHeight="true" outlineLevel="0" collapsed="false">
      <c r="A44" s="55"/>
      <c r="B44" s="15" t="s">
        <v>64</v>
      </c>
      <c r="C44" s="16"/>
      <c r="D44" s="16"/>
      <c r="E44" s="16" t="n">
        <f aca="false">C44+D44</f>
        <v>0</v>
      </c>
      <c r="F44" s="16"/>
      <c r="G44" s="16"/>
      <c r="H44" s="16" t="n">
        <f aca="false">F44+G44</f>
        <v>0</v>
      </c>
      <c r="I44" s="16"/>
      <c r="J44" s="17"/>
      <c r="K44" s="16" t="n">
        <f aca="false">I44+J44</f>
        <v>0</v>
      </c>
      <c r="L44" s="16"/>
      <c r="M44" s="17"/>
      <c r="N44" s="16" t="n">
        <f aca="false">L44+M44</f>
        <v>0</v>
      </c>
      <c r="O44" s="16" t="n">
        <v>95800</v>
      </c>
      <c r="P44" s="17"/>
      <c r="Q44" s="16" t="n">
        <f aca="false">O44+P44</f>
        <v>95800</v>
      </c>
      <c r="R44" s="16" t="n">
        <v>66800</v>
      </c>
      <c r="S44" s="16"/>
      <c r="T44" s="16" t="n">
        <f aca="false">R44+S44</f>
        <v>66800</v>
      </c>
      <c r="U44" s="16"/>
      <c r="V44" s="16"/>
      <c r="W44" s="16" t="n">
        <f aca="false">U44+V44</f>
        <v>0</v>
      </c>
      <c r="X44" s="17"/>
      <c r="Y44" s="18"/>
      <c r="Z44" s="17" t="n">
        <f aca="false">SUM(X44:Y44)</f>
        <v>0</v>
      </c>
      <c r="AA44" s="17" t="n">
        <v>99600</v>
      </c>
      <c r="AB44" s="17"/>
      <c r="AC44" s="17" t="n">
        <f aca="false">SUM(AA44:AB44)</f>
        <v>99600</v>
      </c>
      <c r="AD44" s="17" t="n">
        <v>51600</v>
      </c>
      <c r="AE44" s="17"/>
      <c r="AF44" s="17" t="n">
        <f aca="false">SUM(AD44:AE44)</f>
        <v>51600</v>
      </c>
      <c r="AG44" s="17" t="n">
        <v>68400</v>
      </c>
      <c r="AH44" s="25"/>
      <c r="AI44" s="20" t="n">
        <f aca="false">SUM(AG44:AH44)</f>
        <v>68400</v>
      </c>
      <c r="AJ44" s="20" t="n">
        <v>105800</v>
      </c>
      <c r="AK44" s="20"/>
      <c r="AL44" s="17" t="n">
        <f aca="false">SUM(AJ44:AK44)</f>
        <v>105800</v>
      </c>
      <c r="AM44" s="16"/>
      <c r="AN44" s="16"/>
      <c r="AO44" s="16" t="n">
        <f aca="false">SUM(AM44,AN44)</f>
        <v>0</v>
      </c>
      <c r="AP44" s="21" t="n">
        <f aca="false">SUM(E44,H44,K44,N44,Q44,T44,W44,Z44,AC44,AF44,AI44,AL44,AO44)</f>
        <v>488000</v>
      </c>
      <c r="AQ44" s="22" t="n">
        <v>488000</v>
      </c>
      <c r="AR44" s="23" t="n">
        <f aca="false">SUM(AQ44-AP44)</f>
        <v>0</v>
      </c>
      <c r="AS44" s="24" t="n">
        <f aca="false">SUM(AP44/AQ44)</f>
        <v>1</v>
      </c>
    </row>
    <row r="45" customFormat="false" ht="19.5" hidden="false" customHeight="true" outlineLevel="0" collapsed="false">
      <c r="A45" s="55"/>
      <c r="B45" s="15" t="s">
        <v>65</v>
      </c>
      <c r="C45" s="16"/>
      <c r="D45" s="16"/>
      <c r="E45" s="16" t="n">
        <f aca="false">C45+D45</f>
        <v>0</v>
      </c>
      <c r="F45" s="16"/>
      <c r="G45" s="16"/>
      <c r="H45" s="16" t="n">
        <f aca="false">F45+G45</f>
        <v>0</v>
      </c>
      <c r="I45" s="16"/>
      <c r="J45" s="17"/>
      <c r="K45" s="16" t="n">
        <f aca="false">I45+J45</f>
        <v>0</v>
      </c>
      <c r="L45" s="16"/>
      <c r="M45" s="17"/>
      <c r="N45" s="16" t="n">
        <f aca="false">L45+M45</f>
        <v>0</v>
      </c>
      <c r="O45" s="16"/>
      <c r="P45" s="17"/>
      <c r="Q45" s="16" t="n">
        <f aca="false">O45+P45</f>
        <v>0</v>
      </c>
      <c r="R45" s="16"/>
      <c r="S45" s="16"/>
      <c r="T45" s="16" t="n">
        <f aca="false">R45+S45</f>
        <v>0</v>
      </c>
      <c r="U45" s="16" t="n">
        <v>191000</v>
      </c>
      <c r="V45" s="16"/>
      <c r="W45" s="16" t="n">
        <f aca="false">U45+V45</f>
        <v>191000</v>
      </c>
      <c r="X45" s="17"/>
      <c r="Y45" s="30"/>
      <c r="Z45" s="17" t="n">
        <f aca="false">SUM(X45:Y45)</f>
        <v>0</v>
      </c>
      <c r="AA45" s="17"/>
      <c r="AB45" s="17"/>
      <c r="AC45" s="17" t="n">
        <f aca="false">SUM(AA45:AB45)</f>
        <v>0</v>
      </c>
      <c r="AD45" s="17"/>
      <c r="AE45" s="17"/>
      <c r="AF45" s="17" t="n">
        <f aca="false">SUM(AD45:AE45)</f>
        <v>0</v>
      </c>
      <c r="AG45" s="17"/>
      <c r="AH45" s="25"/>
      <c r="AI45" s="20" t="n">
        <f aca="false">SUM(AG45:AH45)</f>
        <v>0</v>
      </c>
      <c r="AJ45" s="20" t="n">
        <v>190988</v>
      </c>
      <c r="AK45" s="20"/>
      <c r="AL45" s="17" t="n">
        <f aca="false">SUM(AJ45:AK45)</f>
        <v>190988</v>
      </c>
      <c r="AM45" s="16"/>
      <c r="AN45" s="16"/>
      <c r="AO45" s="16" t="n">
        <f aca="false">SUM(AM45,AN45)</f>
        <v>0</v>
      </c>
      <c r="AP45" s="21" t="n">
        <f aca="false">SUM(E45,H45,K45,N45,Q45,T45,W45,Z45,AC45,AF45,AI45,AL45,AO45)</f>
        <v>381988</v>
      </c>
      <c r="AQ45" s="22" t="n">
        <v>382000</v>
      </c>
      <c r="AR45" s="23" t="n">
        <f aca="false">SUM(AQ45-AP45)</f>
        <v>12</v>
      </c>
      <c r="AS45" s="24" t="n">
        <f aca="false">SUM(AP45/AQ45)</f>
        <v>0.999968586387435</v>
      </c>
    </row>
    <row r="46" s="43" customFormat="true" ht="19.5" hidden="false" customHeight="true" outlineLevel="0" collapsed="false">
      <c r="A46" s="55"/>
      <c r="B46" s="31" t="s">
        <v>66</v>
      </c>
      <c r="C46" s="32"/>
      <c r="D46" s="32"/>
      <c r="E46" s="32" t="n">
        <f aca="false">C46+D46</f>
        <v>0</v>
      </c>
      <c r="F46" s="32"/>
      <c r="G46" s="32"/>
      <c r="H46" s="32" t="n">
        <f aca="false">F46+G46</f>
        <v>0</v>
      </c>
      <c r="I46" s="32"/>
      <c r="J46" s="33"/>
      <c r="K46" s="32" t="n">
        <f aca="false">I46+J46</f>
        <v>0</v>
      </c>
      <c r="L46" s="32"/>
      <c r="M46" s="33"/>
      <c r="N46" s="32" t="n">
        <f aca="false">L46+M46</f>
        <v>0</v>
      </c>
      <c r="O46" s="32"/>
      <c r="P46" s="33"/>
      <c r="Q46" s="32" t="n">
        <f aca="false">O46+P46</f>
        <v>0</v>
      </c>
      <c r="R46" s="32"/>
      <c r="S46" s="32"/>
      <c r="T46" s="32" t="n">
        <f aca="false">R46+S46</f>
        <v>0</v>
      </c>
      <c r="U46" s="32"/>
      <c r="V46" s="32"/>
      <c r="W46" s="32" t="n">
        <f aca="false">U46+V46</f>
        <v>0</v>
      </c>
      <c r="X46" s="33"/>
      <c r="Y46" s="52"/>
      <c r="Z46" s="33" t="n">
        <f aca="false">SUM(X46:Y46)</f>
        <v>0</v>
      </c>
      <c r="AA46" s="33"/>
      <c r="AB46" s="33"/>
      <c r="AC46" s="33" t="n">
        <f aca="false">SUM(AA46:AB46)</f>
        <v>0</v>
      </c>
      <c r="AD46" s="33"/>
      <c r="AE46" s="33"/>
      <c r="AF46" s="33" t="n">
        <f aca="false">SUM(AD46:AE46)</f>
        <v>0</v>
      </c>
      <c r="AG46" s="33"/>
      <c r="AH46" s="35"/>
      <c r="AI46" s="36" t="n">
        <f aca="false">SUM(AG46:AH46)</f>
        <v>0</v>
      </c>
      <c r="AJ46" s="36"/>
      <c r="AK46" s="36"/>
      <c r="AL46" s="37" t="n">
        <f aca="false">SUM(AJ46:AK46)</f>
        <v>0</v>
      </c>
      <c r="AM46" s="38"/>
      <c r="AN46" s="38"/>
      <c r="AO46" s="38" t="n">
        <f aca="false">SUM(AM46,AN46)</f>
        <v>0</v>
      </c>
      <c r="AP46" s="39" t="n">
        <f aca="false">SUM(E46,H46,K46,N46,Q46,T46,W46,Z46,AC46,AF46,AI46,AL46,AO46)</f>
        <v>0</v>
      </c>
      <c r="AQ46" s="40" t="n">
        <v>0</v>
      </c>
      <c r="AR46" s="41" t="n">
        <f aca="false">SUM(AQ46-AP46)</f>
        <v>0</v>
      </c>
      <c r="AS46" s="42" t="n">
        <v>0</v>
      </c>
    </row>
    <row r="47" customFormat="false" ht="19.5" hidden="false" customHeight="true" outlineLevel="0" collapsed="false">
      <c r="A47" s="14" t="s">
        <v>67</v>
      </c>
      <c r="B47" s="15" t="s">
        <v>68</v>
      </c>
      <c r="C47" s="16"/>
      <c r="D47" s="16"/>
      <c r="E47" s="16" t="n">
        <f aca="false">C47+D47</f>
        <v>0</v>
      </c>
      <c r="F47" s="16"/>
      <c r="G47" s="16"/>
      <c r="H47" s="16" t="n">
        <f aca="false">F47+G47</f>
        <v>0</v>
      </c>
      <c r="I47" s="16"/>
      <c r="J47" s="17"/>
      <c r="K47" s="16" t="n">
        <f aca="false">I47+J47</f>
        <v>0</v>
      </c>
      <c r="L47" s="16"/>
      <c r="M47" s="17"/>
      <c r="N47" s="16" t="n">
        <f aca="false">L47+M47</f>
        <v>0</v>
      </c>
      <c r="O47" s="16" t="n">
        <v>240000</v>
      </c>
      <c r="P47" s="17"/>
      <c r="Q47" s="16" t="n">
        <f aca="false">O47+P47</f>
        <v>240000</v>
      </c>
      <c r="R47" s="16"/>
      <c r="S47" s="16"/>
      <c r="T47" s="16" t="n">
        <f aca="false">R47+S47</f>
        <v>0</v>
      </c>
      <c r="U47" s="16"/>
      <c r="V47" s="16"/>
      <c r="W47" s="16" t="n">
        <f aca="false">U47+V47</f>
        <v>0</v>
      </c>
      <c r="X47" s="17"/>
      <c r="Y47" s="30"/>
      <c r="Z47" s="17" t="n">
        <f aca="false">SUM(X47:Y47)</f>
        <v>0</v>
      </c>
      <c r="AA47" s="17" t="n">
        <v>293987</v>
      </c>
      <c r="AB47" s="17"/>
      <c r="AC47" s="17" t="n">
        <f aca="false">SUM(AA47:AB47)</f>
        <v>293987</v>
      </c>
      <c r="AD47" s="17"/>
      <c r="AE47" s="17"/>
      <c r="AF47" s="17" t="n">
        <f aca="false">SUM(AD47:AE47)</f>
        <v>0</v>
      </c>
      <c r="AG47" s="17"/>
      <c r="AH47" s="25"/>
      <c r="AI47" s="20" t="n">
        <f aca="false">SUM(AG47:AH47)</f>
        <v>0</v>
      </c>
      <c r="AJ47" s="20"/>
      <c r="AK47" s="20"/>
      <c r="AL47" s="17" t="n">
        <f aca="false">SUM(AJ47:AK47)</f>
        <v>0</v>
      </c>
      <c r="AM47" s="16"/>
      <c r="AN47" s="16"/>
      <c r="AO47" s="16" t="n">
        <f aca="false">SUM(AM47,AN47)</f>
        <v>0</v>
      </c>
      <c r="AP47" s="21" t="n">
        <f aca="false">SUM(E47,H47,K47,N47,Q47,T47,W47,Z47,AC47,AF47,AI47,AL47,AO47)</f>
        <v>533987</v>
      </c>
      <c r="AQ47" s="46" t="n">
        <v>534000</v>
      </c>
      <c r="AR47" s="23" t="n">
        <f aca="false">SUM(AQ47-AP47)</f>
        <v>13</v>
      </c>
      <c r="AS47" s="24" t="n">
        <f aca="false">SUM(AP47/AQ47)</f>
        <v>0.999975655430712</v>
      </c>
    </row>
    <row r="48" customFormat="false" ht="19.5" hidden="false" customHeight="true" outlineLevel="0" collapsed="false">
      <c r="A48" s="14"/>
      <c r="B48" s="15" t="s">
        <v>69</v>
      </c>
      <c r="C48" s="16"/>
      <c r="D48" s="16"/>
      <c r="E48" s="16" t="n">
        <f aca="false">C48+D48</f>
        <v>0</v>
      </c>
      <c r="F48" s="16"/>
      <c r="G48" s="16"/>
      <c r="H48" s="16" t="n">
        <f aca="false">F48+G48</f>
        <v>0</v>
      </c>
      <c r="I48" s="16"/>
      <c r="J48" s="17"/>
      <c r="K48" s="16" t="n">
        <f aca="false">I48+J48</f>
        <v>0</v>
      </c>
      <c r="L48" s="16"/>
      <c r="M48" s="17"/>
      <c r="N48" s="16" t="n">
        <f aca="false">L48+M48</f>
        <v>0</v>
      </c>
      <c r="O48" s="16" t="n">
        <v>252000</v>
      </c>
      <c r="P48" s="17"/>
      <c r="Q48" s="16" t="n">
        <f aca="false">O48+P48</f>
        <v>252000</v>
      </c>
      <c r="R48" s="16"/>
      <c r="S48" s="16"/>
      <c r="T48" s="16" t="n">
        <f aca="false">R48+S48</f>
        <v>0</v>
      </c>
      <c r="U48" s="16"/>
      <c r="V48" s="16"/>
      <c r="W48" s="16" t="n">
        <f aca="false">U48+V48</f>
        <v>0</v>
      </c>
      <c r="X48" s="17"/>
      <c r="Y48" s="30"/>
      <c r="Z48" s="17" t="n">
        <f aca="false">SUM(X48:Y48)</f>
        <v>0</v>
      </c>
      <c r="AA48" s="17" t="n">
        <v>304988</v>
      </c>
      <c r="AB48" s="17"/>
      <c r="AC48" s="17" t="n">
        <f aca="false">SUM(AA48:AB48)</f>
        <v>304988</v>
      </c>
      <c r="AD48" s="17"/>
      <c r="AE48" s="17"/>
      <c r="AF48" s="17" t="n">
        <f aca="false">SUM(AD48:AE48)</f>
        <v>0</v>
      </c>
      <c r="AG48" s="17"/>
      <c r="AH48" s="25"/>
      <c r="AI48" s="20" t="n">
        <f aca="false">SUM(AG48:AH48)</f>
        <v>0</v>
      </c>
      <c r="AJ48" s="20"/>
      <c r="AK48" s="20"/>
      <c r="AL48" s="17" t="n">
        <f aca="false">SUM(AJ48:AK48)</f>
        <v>0</v>
      </c>
      <c r="AM48" s="16"/>
      <c r="AN48" s="16"/>
      <c r="AO48" s="16" t="n">
        <f aca="false">SUM(AM48,AN48)</f>
        <v>0</v>
      </c>
      <c r="AP48" s="21" t="n">
        <f aca="false">SUM(E48,H48,K48,N48,Q48,T48,W48,Z48,AC48,AF48,AI48,AL48,AO48)</f>
        <v>556988</v>
      </c>
      <c r="AQ48" s="56" t="n">
        <v>557000</v>
      </c>
      <c r="AR48" s="23" t="n">
        <f aca="false">SUM(AQ48-AP48)</f>
        <v>12</v>
      </c>
      <c r="AS48" s="24" t="n">
        <f aca="false">SUM(AP48/AQ48)</f>
        <v>0.999978456014363</v>
      </c>
    </row>
    <row r="49" s="43" customFormat="true" ht="20.25" hidden="false" customHeight="true" outlineLevel="0" collapsed="false">
      <c r="A49" s="14"/>
      <c r="B49" s="31" t="s">
        <v>70</v>
      </c>
      <c r="C49" s="32"/>
      <c r="D49" s="32"/>
      <c r="E49" s="32" t="n">
        <f aca="false">C49+D49</f>
        <v>0</v>
      </c>
      <c r="F49" s="32"/>
      <c r="G49" s="32"/>
      <c r="H49" s="32" t="n">
        <f aca="false">F49+G49</f>
        <v>0</v>
      </c>
      <c r="I49" s="32"/>
      <c r="J49" s="33"/>
      <c r="K49" s="32" t="n">
        <f aca="false">I49+J49</f>
        <v>0</v>
      </c>
      <c r="L49" s="32"/>
      <c r="M49" s="33"/>
      <c r="N49" s="32" t="n">
        <f aca="false">L49+M49</f>
        <v>0</v>
      </c>
      <c r="O49" s="32"/>
      <c r="P49" s="33"/>
      <c r="Q49" s="32" t="n">
        <f aca="false">O49+P49</f>
        <v>0</v>
      </c>
      <c r="R49" s="32"/>
      <c r="S49" s="32"/>
      <c r="T49" s="32" t="n">
        <f aca="false">R49+S49</f>
        <v>0</v>
      </c>
      <c r="U49" s="32"/>
      <c r="V49" s="32"/>
      <c r="W49" s="32" t="n">
        <f aca="false">U49+V49</f>
        <v>0</v>
      </c>
      <c r="X49" s="33"/>
      <c r="Y49" s="52"/>
      <c r="Z49" s="33" t="n">
        <f aca="false">SUM(X49:Y49)</f>
        <v>0</v>
      </c>
      <c r="AA49" s="33"/>
      <c r="AB49" s="33"/>
      <c r="AC49" s="33" t="n">
        <f aca="false">SUM(AA49:AB49)</f>
        <v>0</v>
      </c>
      <c r="AD49" s="33"/>
      <c r="AE49" s="33"/>
      <c r="AF49" s="33" t="n">
        <f aca="false">SUM(AD49:AE49)</f>
        <v>0</v>
      </c>
      <c r="AG49" s="33"/>
      <c r="AH49" s="35"/>
      <c r="AI49" s="36" t="n">
        <f aca="false">SUM(AG49:AH49)</f>
        <v>0</v>
      </c>
      <c r="AJ49" s="36"/>
      <c r="AK49" s="36"/>
      <c r="AL49" s="37" t="n">
        <f aca="false">SUM(AJ49:AK49)</f>
        <v>0</v>
      </c>
      <c r="AM49" s="38"/>
      <c r="AN49" s="38"/>
      <c r="AO49" s="38" t="n">
        <f aca="false">SUM(AM49,AN49)</f>
        <v>0</v>
      </c>
      <c r="AP49" s="39" t="n">
        <f aca="false">SUM(E49,H49,K49,N49,Q49,T49,W49,Z49,AC49,AF49,AI49,AL49,AO49)</f>
        <v>0</v>
      </c>
      <c r="AQ49" s="40" t="n">
        <v>0</v>
      </c>
      <c r="AR49" s="41" t="n">
        <f aca="false">SUM(AQ49-AP49)</f>
        <v>0</v>
      </c>
      <c r="AS49" s="42" t="n">
        <v>0</v>
      </c>
    </row>
    <row r="50" customFormat="false" ht="20.25" hidden="false" customHeight="true" outlineLevel="0" collapsed="false">
      <c r="A50" s="14" t="s">
        <v>71</v>
      </c>
      <c r="B50" s="15" t="s">
        <v>72</v>
      </c>
      <c r="C50" s="16"/>
      <c r="D50" s="16"/>
      <c r="E50" s="16" t="n">
        <f aca="false">C50+D50</f>
        <v>0</v>
      </c>
      <c r="F50" s="16"/>
      <c r="G50" s="16"/>
      <c r="H50" s="16" t="n">
        <f aca="false">F50+G50</f>
        <v>0</v>
      </c>
      <c r="I50" s="16"/>
      <c r="J50" s="17"/>
      <c r="K50" s="16" t="n">
        <f aca="false">I50+J50</f>
        <v>0</v>
      </c>
      <c r="L50" s="16"/>
      <c r="M50" s="17"/>
      <c r="N50" s="16" t="n">
        <f aca="false">L50+M50</f>
        <v>0</v>
      </c>
      <c r="O50" s="16" t="n">
        <v>159750</v>
      </c>
      <c r="P50" s="17" t="n">
        <v>89340</v>
      </c>
      <c r="Q50" s="16" t="n">
        <f aca="false">O50+P50</f>
        <v>249090</v>
      </c>
      <c r="R50" s="16" t="n">
        <v>503399</v>
      </c>
      <c r="S50" s="16" t="n">
        <v>89340</v>
      </c>
      <c r="T50" s="16" t="n">
        <f aca="false">R50+S50</f>
        <v>592739</v>
      </c>
      <c r="U50" s="16" t="n">
        <v>623100</v>
      </c>
      <c r="V50" s="16" t="n">
        <v>89496</v>
      </c>
      <c r="W50" s="16" t="n">
        <f aca="false">U50+V50</f>
        <v>712596</v>
      </c>
      <c r="X50" s="57"/>
      <c r="Y50" s="18"/>
      <c r="Z50" s="17" t="n">
        <f aca="false">SUM(X50:Y50)</f>
        <v>0</v>
      </c>
      <c r="AA50" s="57" t="n">
        <v>159570</v>
      </c>
      <c r="AB50" s="17" t="n">
        <v>102522</v>
      </c>
      <c r="AC50" s="17" t="n">
        <f aca="false">SUM(AA50:AB50)</f>
        <v>262092</v>
      </c>
      <c r="AD50" s="17"/>
      <c r="AE50" s="17" t="n">
        <v>102522</v>
      </c>
      <c r="AF50" s="17" t="n">
        <f aca="false">SUM(AD50:AE50)</f>
        <v>102522</v>
      </c>
      <c r="AG50" s="17" t="n">
        <v>446400</v>
      </c>
      <c r="AH50" s="25" t="n">
        <v>102522</v>
      </c>
      <c r="AI50" s="20" t="n">
        <f aca="false">SUM(AG50:AH50)</f>
        <v>548922</v>
      </c>
      <c r="AJ50" s="20" t="n">
        <v>597600</v>
      </c>
      <c r="AK50" s="20" t="n">
        <v>118408</v>
      </c>
      <c r="AL50" s="17" t="n">
        <f aca="false">SUM(AJ50:AK50)</f>
        <v>716008</v>
      </c>
      <c r="AM50" s="16"/>
      <c r="AN50" s="16"/>
      <c r="AO50" s="16" t="n">
        <f aca="false">SUM(AM50,AN50)</f>
        <v>0</v>
      </c>
      <c r="AP50" s="21" t="n">
        <f aca="false">SUM(E50,H50,K50,N50,Q50,T50,W50,Z50,AC50,AF50,AI50,AL50,AO50)</f>
        <v>3183969</v>
      </c>
      <c r="AQ50" s="22" t="n">
        <v>3191000</v>
      </c>
      <c r="AR50" s="23" t="n">
        <f aca="false">SUM(AQ50-AP50)</f>
        <v>7031</v>
      </c>
      <c r="AS50" s="24" t="n">
        <f aca="false">SUM(AP50/AQ50)</f>
        <v>0.99779661548104</v>
      </c>
    </row>
    <row r="51" customFormat="false" ht="19.5" hidden="false" customHeight="true" outlineLevel="0" collapsed="false">
      <c r="A51" s="14"/>
      <c r="B51" s="15" t="s">
        <v>73</v>
      </c>
      <c r="C51" s="16"/>
      <c r="D51" s="16"/>
      <c r="E51" s="16" t="n">
        <f aca="false">C51+D51</f>
        <v>0</v>
      </c>
      <c r="F51" s="16" t="n">
        <v>69000</v>
      </c>
      <c r="G51" s="16"/>
      <c r="H51" s="16" t="n">
        <f aca="false">F51+G51</f>
        <v>69000</v>
      </c>
      <c r="I51" s="16" t="n">
        <v>93240</v>
      </c>
      <c r="J51" s="17"/>
      <c r="K51" s="16" t="n">
        <f aca="false">I51+J51</f>
        <v>93240</v>
      </c>
      <c r="L51" s="16" t="n">
        <v>81000</v>
      </c>
      <c r="M51" s="17"/>
      <c r="N51" s="16" t="n">
        <f aca="false">L51+M51</f>
        <v>81000</v>
      </c>
      <c r="O51" s="16" t="n">
        <v>117980</v>
      </c>
      <c r="P51" s="17"/>
      <c r="Q51" s="16" t="n">
        <f aca="false">O51+P51</f>
        <v>117980</v>
      </c>
      <c r="R51" s="16" t="n">
        <v>117980</v>
      </c>
      <c r="S51" s="16"/>
      <c r="T51" s="16" t="n">
        <f aca="false">R51+S51</f>
        <v>117980</v>
      </c>
      <c r="U51" s="16" t="n">
        <v>106330</v>
      </c>
      <c r="V51" s="16"/>
      <c r="W51" s="16" t="n">
        <f aca="false">U51+V51</f>
        <v>106330</v>
      </c>
      <c r="X51" s="17" t="n">
        <v>123090</v>
      </c>
      <c r="Y51" s="18"/>
      <c r="Z51" s="17" t="n">
        <f aca="false">SUM(X51:Y51)</f>
        <v>123090</v>
      </c>
      <c r="AA51" s="17" t="n">
        <v>110850</v>
      </c>
      <c r="AB51" s="17"/>
      <c r="AC51" s="17" t="n">
        <f aca="false">SUM(AA51:AB51)</f>
        <v>110850</v>
      </c>
      <c r="AD51" s="17" t="n">
        <v>110850</v>
      </c>
      <c r="AE51" s="17"/>
      <c r="AF51" s="17" t="n">
        <f aca="false">SUM(AD51:AE51)</f>
        <v>110850</v>
      </c>
      <c r="AG51" s="17" t="n">
        <v>110850</v>
      </c>
      <c r="AH51" s="25"/>
      <c r="AI51" s="20" t="n">
        <f aca="false">SUM(AG51:AH51)</f>
        <v>110850</v>
      </c>
      <c r="AJ51" s="20" t="n">
        <v>111750</v>
      </c>
      <c r="AK51" s="20"/>
      <c r="AL51" s="17" t="n">
        <f aca="false">SUM(AJ51:AK51)</f>
        <v>111750</v>
      </c>
      <c r="AM51" s="16" t="n">
        <v>112080</v>
      </c>
      <c r="AN51" s="16"/>
      <c r="AO51" s="16" t="n">
        <f aca="false">SUM(AM51,AN51)</f>
        <v>112080</v>
      </c>
      <c r="AP51" s="21" t="n">
        <f aca="false">SUM(E51,H51,K51,N51,Q51,T51,W51,Z51,AC51,AF51,AI51,AL51,AO51)</f>
        <v>1265000</v>
      </c>
      <c r="AQ51" s="22" t="n">
        <v>1265000</v>
      </c>
      <c r="AR51" s="23" t="n">
        <f aca="false">SUM(AQ51-AP51)</f>
        <v>0</v>
      </c>
      <c r="AS51" s="24" t="n">
        <f aca="false">SUM(AP51/AQ51)</f>
        <v>1</v>
      </c>
    </row>
    <row r="52" customFormat="false" ht="19.5" hidden="false" customHeight="true" outlineLevel="0" collapsed="false">
      <c r="A52" s="14"/>
      <c r="B52" s="15" t="s">
        <v>74</v>
      </c>
      <c r="C52" s="16"/>
      <c r="D52" s="16"/>
      <c r="E52" s="16" t="n">
        <f aca="false">C52+D52</f>
        <v>0</v>
      </c>
      <c r="F52" s="16"/>
      <c r="G52" s="16"/>
      <c r="H52" s="16" t="n">
        <f aca="false">F52+G52</f>
        <v>0</v>
      </c>
      <c r="I52" s="16" t="n">
        <v>60000</v>
      </c>
      <c r="J52" s="17"/>
      <c r="K52" s="16" t="n">
        <f aca="false">I52+J52</f>
        <v>60000</v>
      </c>
      <c r="L52" s="16" t="n">
        <v>60000</v>
      </c>
      <c r="M52" s="17"/>
      <c r="N52" s="16" t="n">
        <f aca="false">L52+M52</f>
        <v>60000</v>
      </c>
      <c r="O52" s="16" t="n">
        <v>60000</v>
      </c>
      <c r="P52" s="17"/>
      <c r="Q52" s="16" t="n">
        <f aca="false">O52+P52</f>
        <v>60000</v>
      </c>
      <c r="R52" s="16" t="n">
        <v>60000</v>
      </c>
      <c r="S52" s="16"/>
      <c r="T52" s="16" t="n">
        <f aca="false">R52+S52</f>
        <v>60000</v>
      </c>
      <c r="U52" s="16" t="n">
        <v>58500</v>
      </c>
      <c r="V52" s="16"/>
      <c r="W52" s="16" t="n">
        <f aca="false">U52+V52</f>
        <v>58500</v>
      </c>
      <c r="X52" s="17"/>
      <c r="Y52" s="30"/>
      <c r="Z52" s="17" t="n">
        <f aca="false">SUM(X52:Y52)</f>
        <v>0</v>
      </c>
      <c r="AA52" s="17" t="n">
        <v>66000</v>
      </c>
      <c r="AB52" s="17"/>
      <c r="AC52" s="17" t="n">
        <f aca="false">SUM(AA52:AB52)</f>
        <v>66000</v>
      </c>
      <c r="AD52" s="17" t="n">
        <v>66000</v>
      </c>
      <c r="AE52" s="17"/>
      <c r="AF52" s="17" t="n">
        <f aca="false">SUM(AD52:AE52)</f>
        <v>66000</v>
      </c>
      <c r="AG52" s="17" t="n">
        <v>66000</v>
      </c>
      <c r="AH52" s="25"/>
      <c r="AI52" s="20" t="n">
        <f aca="false">SUM(AG52:AH52)</f>
        <v>66000</v>
      </c>
      <c r="AJ52" s="20" t="n">
        <v>66000</v>
      </c>
      <c r="AK52" s="20"/>
      <c r="AL52" s="17" t="n">
        <f aca="false">SUM(AJ52:AK52)</f>
        <v>66000</v>
      </c>
      <c r="AM52" s="16" t="n">
        <v>91400</v>
      </c>
      <c r="AN52" s="16"/>
      <c r="AO52" s="16" t="n">
        <f aca="false">SUM(AM52,AN52)</f>
        <v>91400</v>
      </c>
      <c r="AP52" s="21" t="n">
        <f aca="false">SUM(E52,H52,K52,N52,Q52,T52,W52,Z52,AC52,AF52,AI52,AL52,AO52)</f>
        <v>653900</v>
      </c>
      <c r="AQ52" s="22" t="n">
        <v>654000</v>
      </c>
      <c r="AR52" s="23" t="n">
        <f aca="false">SUM(AQ52-AP52)</f>
        <v>100</v>
      </c>
      <c r="AS52" s="24" t="n">
        <f aca="false">SUM(AP52/AQ52)</f>
        <v>0.999847094801223</v>
      </c>
    </row>
    <row r="53" customFormat="false" ht="19.5" hidden="false" customHeight="true" outlineLevel="0" collapsed="false">
      <c r="A53" s="14"/>
      <c r="B53" s="15" t="s">
        <v>75</v>
      </c>
      <c r="C53" s="16"/>
      <c r="D53" s="16"/>
      <c r="E53" s="16" t="n">
        <f aca="false">C53+D53</f>
        <v>0</v>
      </c>
      <c r="F53" s="16"/>
      <c r="G53" s="16"/>
      <c r="H53" s="16" t="n">
        <f aca="false">F53+G53</f>
        <v>0</v>
      </c>
      <c r="I53" s="16"/>
      <c r="J53" s="17"/>
      <c r="K53" s="16" t="n">
        <f aca="false">I53+J53</f>
        <v>0</v>
      </c>
      <c r="L53" s="16"/>
      <c r="M53" s="17"/>
      <c r="N53" s="16" t="n">
        <f aca="false">L53+M53</f>
        <v>0</v>
      </c>
      <c r="O53" s="16" t="n">
        <v>282000</v>
      </c>
      <c r="P53" s="17"/>
      <c r="Q53" s="16" t="n">
        <f aca="false">O53+P53</f>
        <v>282000</v>
      </c>
      <c r="R53" s="16"/>
      <c r="S53" s="16"/>
      <c r="T53" s="16" t="n">
        <f aca="false">R53+S53</f>
        <v>0</v>
      </c>
      <c r="U53" s="16"/>
      <c r="V53" s="16"/>
      <c r="W53" s="16" t="n">
        <f aca="false">U53+V53</f>
        <v>0</v>
      </c>
      <c r="X53" s="17" t="n">
        <v>280800</v>
      </c>
      <c r="Y53" s="30"/>
      <c r="Z53" s="17" t="n">
        <f aca="false">SUM(X53:Y53)</f>
        <v>280800</v>
      </c>
      <c r="AA53" s="17"/>
      <c r="AB53" s="17"/>
      <c r="AC53" s="17" t="n">
        <f aca="false">SUM(AA53:AB53)</f>
        <v>0</v>
      </c>
      <c r="AD53" s="17"/>
      <c r="AE53" s="17"/>
      <c r="AF53" s="17" t="n">
        <f aca="false">SUM(AD53:AE53)</f>
        <v>0</v>
      </c>
      <c r="AG53" s="17" t="n">
        <v>280800</v>
      </c>
      <c r="AH53" s="25"/>
      <c r="AI53" s="20" t="n">
        <f aca="false">SUM(AG53:AH53)</f>
        <v>280800</v>
      </c>
      <c r="AJ53" s="20" t="n">
        <v>285400</v>
      </c>
      <c r="AK53" s="20"/>
      <c r="AL53" s="17" t="n">
        <f aca="false">SUM(AJ53:AK53)</f>
        <v>285400</v>
      </c>
      <c r="AM53" s="16"/>
      <c r="AN53" s="16"/>
      <c r="AO53" s="16" t="n">
        <f aca="false">SUM(AM53,AN53)</f>
        <v>0</v>
      </c>
      <c r="AP53" s="21" t="n">
        <f aca="false">SUM(E53,H53,K53,N53,Q53,T53,W53,Z53,AC53,AF53,AI53,AL53,AO53)</f>
        <v>1129000</v>
      </c>
      <c r="AQ53" s="22" t="n">
        <v>1129000</v>
      </c>
      <c r="AR53" s="23" t="n">
        <f aca="false">SUM(AQ53-AP53)</f>
        <v>0</v>
      </c>
      <c r="AS53" s="24" t="n">
        <f aca="false">SUM(AP53/AQ53)</f>
        <v>1</v>
      </c>
    </row>
    <row r="54" customFormat="false" ht="19.5" hidden="false" customHeight="true" outlineLevel="0" collapsed="false">
      <c r="A54" s="14"/>
      <c r="B54" s="15" t="s">
        <v>76</v>
      </c>
      <c r="C54" s="16"/>
      <c r="D54" s="16"/>
      <c r="E54" s="16" t="n">
        <f aca="false">C54+D54</f>
        <v>0</v>
      </c>
      <c r="F54" s="16"/>
      <c r="G54" s="16"/>
      <c r="H54" s="16" t="n">
        <f aca="false">F54+G54</f>
        <v>0</v>
      </c>
      <c r="I54" s="16"/>
      <c r="J54" s="17"/>
      <c r="K54" s="16" t="n">
        <f aca="false">I54+J54</f>
        <v>0</v>
      </c>
      <c r="L54" s="16"/>
      <c r="M54" s="17"/>
      <c r="N54" s="16" t="n">
        <f aca="false">L54+M54</f>
        <v>0</v>
      </c>
      <c r="O54" s="16" t="n">
        <v>94100</v>
      </c>
      <c r="P54" s="17"/>
      <c r="Q54" s="16" t="n">
        <f aca="false">O54+P54</f>
        <v>94100</v>
      </c>
      <c r="R54" s="16" t="n">
        <v>37500</v>
      </c>
      <c r="S54" s="16"/>
      <c r="T54" s="16" t="n">
        <f aca="false">R54+S54</f>
        <v>37500</v>
      </c>
      <c r="U54" s="16" t="n">
        <v>40000</v>
      </c>
      <c r="V54" s="16"/>
      <c r="W54" s="16" t="n">
        <f aca="false">U54+V54</f>
        <v>40000</v>
      </c>
      <c r="X54" s="17" t="n">
        <v>40000</v>
      </c>
      <c r="Y54" s="30"/>
      <c r="Z54" s="17" t="n">
        <f aca="false">SUM(X54:Y54)</f>
        <v>40000</v>
      </c>
      <c r="AA54" s="17" t="n">
        <v>34000</v>
      </c>
      <c r="AB54" s="17"/>
      <c r="AC54" s="17" t="n">
        <f aca="false">SUM(AA54:AB54)</f>
        <v>34000</v>
      </c>
      <c r="AD54" s="17" t="n">
        <v>32000</v>
      </c>
      <c r="AE54" s="17"/>
      <c r="AF54" s="17" t="n">
        <f aca="false">SUM(AD54:AE54)</f>
        <v>32000</v>
      </c>
      <c r="AG54" s="17" t="n">
        <v>38400</v>
      </c>
      <c r="AH54" s="25"/>
      <c r="AI54" s="20" t="n">
        <f aca="false">SUM(AG54:AH54)</f>
        <v>38400</v>
      </c>
      <c r="AJ54" s="20"/>
      <c r="AK54" s="20"/>
      <c r="AL54" s="17" t="n">
        <f aca="false">SUM(AJ54:AK54)</f>
        <v>0</v>
      </c>
      <c r="AM54" s="16"/>
      <c r="AN54" s="16"/>
      <c r="AO54" s="16" t="n">
        <f aca="false">SUM(AM54,AN54)</f>
        <v>0</v>
      </c>
      <c r="AP54" s="21" t="n">
        <f aca="false">SUM(E54,H54,K54,N54,Q54,T54,W54,Z54,AC54,AF54,AI54,AL54,AO54)</f>
        <v>316000</v>
      </c>
      <c r="AQ54" s="22" t="n">
        <v>316000</v>
      </c>
      <c r="AR54" s="23" t="n">
        <f aca="false">SUM(AQ54-AP54)</f>
        <v>0</v>
      </c>
      <c r="AS54" s="24" t="n">
        <f aca="false">SUM(AP54/AQ54)</f>
        <v>1</v>
      </c>
    </row>
    <row r="55" customFormat="false" ht="19.5" hidden="false" customHeight="true" outlineLevel="0" collapsed="false">
      <c r="A55" s="14"/>
      <c r="B55" s="15" t="s">
        <v>77</v>
      </c>
      <c r="C55" s="16"/>
      <c r="D55" s="16"/>
      <c r="E55" s="16" t="n">
        <f aca="false">C55+D55</f>
        <v>0</v>
      </c>
      <c r="F55" s="16"/>
      <c r="G55" s="16"/>
      <c r="H55" s="16" t="n">
        <f aca="false">F55+G55</f>
        <v>0</v>
      </c>
      <c r="I55" s="16"/>
      <c r="J55" s="17"/>
      <c r="K55" s="16" t="n">
        <f aca="false">I55+J55</f>
        <v>0</v>
      </c>
      <c r="L55" s="16"/>
      <c r="M55" s="17"/>
      <c r="N55" s="16" t="n">
        <f aca="false">L55+M55</f>
        <v>0</v>
      </c>
      <c r="O55" s="16"/>
      <c r="P55" s="17"/>
      <c r="Q55" s="16" t="n">
        <f aca="false">O55+P55</f>
        <v>0</v>
      </c>
      <c r="R55" s="16"/>
      <c r="S55" s="16"/>
      <c r="T55" s="16" t="n">
        <f aca="false">R55+S55</f>
        <v>0</v>
      </c>
      <c r="U55" s="16"/>
      <c r="V55" s="16"/>
      <c r="W55" s="16" t="n">
        <f aca="false">U55+V55</f>
        <v>0</v>
      </c>
      <c r="X55" s="17"/>
      <c r="Y55" s="30"/>
      <c r="Z55" s="17" t="n">
        <f aca="false">SUM(X55:Y55)</f>
        <v>0</v>
      </c>
      <c r="AA55" s="17"/>
      <c r="AB55" s="17"/>
      <c r="AC55" s="17" t="n">
        <f aca="false">SUM(AA55:AB55)</f>
        <v>0</v>
      </c>
      <c r="AD55" s="17"/>
      <c r="AE55" s="17"/>
      <c r="AF55" s="17" t="n">
        <f aca="false">SUM(AD55:AE55)</f>
        <v>0</v>
      </c>
      <c r="AG55" s="17"/>
      <c r="AH55" s="25"/>
      <c r="AI55" s="20" t="n">
        <f aca="false">SUM(AG55:AH55)</f>
        <v>0</v>
      </c>
      <c r="AJ55" s="20"/>
      <c r="AK55" s="20"/>
      <c r="AL55" s="17" t="n">
        <f aca="false">SUM(AJ55:AK55)</f>
        <v>0</v>
      </c>
      <c r="AM55" s="16"/>
      <c r="AN55" s="16"/>
      <c r="AO55" s="16" t="n">
        <f aca="false">SUM(AM55,AN55)</f>
        <v>0</v>
      </c>
      <c r="AP55" s="21" t="n">
        <f aca="false">SUM(E55,H55,K55,N55,Q55,T55,W55,Z55,AC55,AF55,AI55,AL55,AO55)</f>
        <v>0</v>
      </c>
      <c r="AQ55" s="56" t="n">
        <v>81000</v>
      </c>
      <c r="AR55" s="23" t="n">
        <f aca="false">SUM(AQ55-AP55)</f>
        <v>81000</v>
      </c>
      <c r="AS55" s="24" t="n">
        <f aca="false">SUM(AP55/AQ55)</f>
        <v>0</v>
      </c>
    </row>
    <row r="56" s="43" customFormat="true" ht="20.25" hidden="false" customHeight="true" outlineLevel="0" collapsed="false">
      <c r="A56" s="14"/>
      <c r="B56" s="31" t="s">
        <v>78</v>
      </c>
      <c r="C56" s="32"/>
      <c r="D56" s="32"/>
      <c r="E56" s="32" t="n">
        <f aca="false">C56+D56</f>
        <v>0</v>
      </c>
      <c r="F56" s="32"/>
      <c r="G56" s="32"/>
      <c r="H56" s="32" t="n">
        <f aca="false">F56+G56</f>
        <v>0</v>
      </c>
      <c r="I56" s="32"/>
      <c r="J56" s="33"/>
      <c r="K56" s="32" t="n">
        <f aca="false">I56+J56</f>
        <v>0</v>
      </c>
      <c r="L56" s="32"/>
      <c r="M56" s="33"/>
      <c r="N56" s="32" t="n">
        <f aca="false">L56+M56</f>
        <v>0</v>
      </c>
      <c r="O56" s="32"/>
      <c r="P56" s="33"/>
      <c r="Q56" s="32" t="n">
        <f aca="false">O56+P56</f>
        <v>0</v>
      </c>
      <c r="R56" s="32"/>
      <c r="S56" s="32"/>
      <c r="T56" s="32" t="n">
        <f aca="false">R56+S56</f>
        <v>0</v>
      </c>
      <c r="U56" s="32"/>
      <c r="V56" s="32"/>
      <c r="W56" s="32" t="n">
        <f aca="false">U56+V56</f>
        <v>0</v>
      </c>
      <c r="X56" s="33"/>
      <c r="Y56" s="52"/>
      <c r="Z56" s="33" t="n">
        <f aca="false">SUM(X56:Y56)</f>
        <v>0</v>
      </c>
      <c r="AA56" s="33"/>
      <c r="AB56" s="33"/>
      <c r="AC56" s="33" t="n">
        <f aca="false">SUM(AA56:AB56)</f>
        <v>0</v>
      </c>
      <c r="AD56" s="33"/>
      <c r="AE56" s="33"/>
      <c r="AF56" s="33" t="n">
        <f aca="false">SUM(AD56:AE56)</f>
        <v>0</v>
      </c>
      <c r="AG56" s="33"/>
      <c r="AH56" s="35"/>
      <c r="AI56" s="36" t="n">
        <f aca="false">SUM(AG56:AH56)</f>
        <v>0</v>
      </c>
      <c r="AJ56" s="36"/>
      <c r="AK56" s="36"/>
      <c r="AL56" s="37" t="n">
        <f aca="false">SUM(AJ56:AK56)</f>
        <v>0</v>
      </c>
      <c r="AM56" s="38"/>
      <c r="AN56" s="38"/>
      <c r="AO56" s="38" t="n">
        <f aca="false">SUM(AM56,AN56)</f>
        <v>0</v>
      </c>
      <c r="AP56" s="39" t="n">
        <f aca="false">SUM(E56,H56,K56,N56,Q56,T56,W56,Z56,AC56,AF56,AI56,AL56,AO56)</f>
        <v>0</v>
      </c>
      <c r="AQ56" s="40" t="n">
        <v>0</v>
      </c>
      <c r="AR56" s="41" t="n">
        <f aca="false">SUM(AQ56-AP56)</f>
        <v>0</v>
      </c>
      <c r="AS56" s="42" t="n">
        <v>0</v>
      </c>
    </row>
    <row r="57" customFormat="false" ht="17.25" hidden="false" customHeight="true" outlineLevel="0" collapsed="false">
      <c r="A57" s="55" t="s">
        <v>79</v>
      </c>
      <c r="B57" s="15" t="s">
        <v>80</v>
      </c>
      <c r="C57" s="16"/>
      <c r="D57" s="16"/>
      <c r="E57" s="16" t="n">
        <f aca="false">C57+D57</f>
        <v>0</v>
      </c>
      <c r="F57" s="16"/>
      <c r="G57" s="16"/>
      <c r="H57" s="16" t="n">
        <f aca="false">F57+G57</f>
        <v>0</v>
      </c>
      <c r="I57" s="16"/>
      <c r="J57" s="17" t="n">
        <v>59418</v>
      </c>
      <c r="K57" s="16" t="n">
        <f aca="false">I57+J57</f>
        <v>59418</v>
      </c>
      <c r="L57" s="44"/>
      <c r="M57" s="45" t="n">
        <v>101970</v>
      </c>
      <c r="N57" s="16" t="n">
        <f aca="false">L57+M57</f>
        <v>101970</v>
      </c>
      <c r="O57" s="16"/>
      <c r="P57" s="17" t="n">
        <v>125541</v>
      </c>
      <c r="Q57" s="16" t="n">
        <f aca="false">O57+P57</f>
        <v>125541</v>
      </c>
      <c r="R57" s="16"/>
      <c r="S57" s="16" t="n">
        <v>83567</v>
      </c>
      <c r="T57" s="16" t="n">
        <f aca="false">R57+S57</f>
        <v>83567</v>
      </c>
      <c r="U57" s="16"/>
      <c r="V57" s="16" t="n">
        <v>96306</v>
      </c>
      <c r="W57" s="16" t="n">
        <f aca="false">U57+V57</f>
        <v>96306</v>
      </c>
      <c r="X57" s="17"/>
      <c r="Y57" s="18" t="n">
        <v>53401</v>
      </c>
      <c r="Z57" s="17" t="n">
        <f aca="false">SUM(X57:Y57)</f>
        <v>53401</v>
      </c>
      <c r="AA57" s="17"/>
      <c r="AB57" s="17" t="n">
        <v>180300</v>
      </c>
      <c r="AC57" s="17" t="n">
        <f aca="false">SUM(AA57:AB57)</f>
        <v>180300</v>
      </c>
      <c r="AD57" s="17"/>
      <c r="AE57" s="17" t="n">
        <v>189461</v>
      </c>
      <c r="AF57" s="17" t="n">
        <f aca="false">SUM(AD57:AE57)</f>
        <v>189461</v>
      </c>
      <c r="AG57" s="17"/>
      <c r="AH57" s="25" t="n">
        <v>163203</v>
      </c>
      <c r="AI57" s="20" t="n">
        <f aca="false">SUM(AG57:AH57)</f>
        <v>163203</v>
      </c>
      <c r="AJ57" s="20"/>
      <c r="AK57" s="20" t="n">
        <v>220227</v>
      </c>
      <c r="AL57" s="17" t="n">
        <f aca="false">SUM(AJ57:AK57)</f>
        <v>220227</v>
      </c>
      <c r="AM57" s="16"/>
      <c r="AN57" s="16" t="n">
        <v>162604</v>
      </c>
      <c r="AO57" s="16" t="n">
        <f aca="false">SUM(AM57,AN57)</f>
        <v>162604</v>
      </c>
      <c r="AP57" s="21" t="n">
        <f aca="false">SUM(E57,H57,K57,N57,Q57,T57,W57,Z57,AC57,AF57,AI57,AL57,AO57)</f>
        <v>1435998</v>
      </c>
      <c r="AQ57" s="22" t="n">
        <v>1436000</v>
      </c>
      <c r="AR57" s="23" t="n">
        <f aca="false">SUM(AQ57-AP57)</f>
        <v>2</v>
      </c>
      <c r="AS57" s="24" t="n">
        <f aca="false">SUM(AP57/AQ57)</f>
        <v>0.99999860724234</v>
      </c>
    </row>
    <row r="58" customFormat="false" ht="16.5" hidden="false" customHeight="true" outlineLevel="0" collapsed="false">
      <c r="A58" s="55"/>
      <c r="B58" s="15" t="s">
        <v>81</v>
      </c>
      <c r="C58" s="16"/>
      <c r="D58" s="16"/>
      <c r="E58" s="16" t="n">
        <f aca="false">C58+D58</f>
        <v>0</v>
      </c>
      <c r="F58" s="16"/>
      <c r="G58" s="16"/>
      <c r="H58" s="16" t="n">
        <f aca="false">F58+G58</f>
        <v>0</v>
      </c>
      <c r="I58" s="16"/>
      <c r="J58" s="17" t="n">
        <v>12856</v>
      </c>
      <c r="K58" s="16" t="n">
        <f aca="false">I58+J58</f>
        <v>12856</v>
      </c>
      <c r="L58" s="16"/>
      <c r="M58" s="17" t="n">
        <v>61473</v>
      </c>
      <c r="N58" s="16" t="n">
        <f aca="false">L58+M58</f>
        <v>61473</v>
      </c>
      <c r="O58" s="16" t="n">
        <v>134000</v>
      </c>
      <c r="P58" s="17" t="n">
        <v>124401</v>
      </c>
      <c r="Q58" s="16" t="n">
        <f aca="false">O58+P58</f>
        <v>258401</v>
      </c>
      <c r="R58" s="16" t="n">
        <v>90000</v>
      </c>
      <c r="S58" s="16" t="n">
        <v>86064</v>
      </c>
      <c r="T58" s="16" t="n">
        <f aca="false">R58+S58</f>
        <v>176064</v>
      </c>
      <c r="U58" s="16" t="n">
        <v>40000</v>
      </c>
      <c r="V58" s="16" t="n">
        <v>84583</v>
      </c>
      <c r="W58" s="16" t="n">
        <f aca="false">U58+V58</f>
        <v>124583</v>
      </c>
      <c r="X58" s="17" t="n">
        <v>40000</v>
      </c>
      <c r="Y58" s="18" t="n">
        <v>17675</v>
      </c>
      <c r="Z58" s="17" t="n">
        <f aca="false">SUM(X58:Y58)</f>
        <v>57675</v>
      </c>
      <c r="AA58" s="17" t="n">
        <v>40000</v>
      </c>
      <c r="AB58" s="17" t="n">
        <v>80658</v>
      </c>
      <c r="AC58" s="17" t="n">
        <f aca="false">SUM(AA58:AB58)</f>
        <v>120658</v>
      </c>
      <c r="AD58" s="17" t="n">
        <v>40000</v>
      </c>
      <c r="AE58" s="17" t="n">
        <v>81796</v>
      </c>
      <c r="AF58" s="17" t="n">
        <f aca="false">SUM(AD58:AE58)</f>
        <v>121796</v>
      </c>
      <c r="AG58" s="17" t="n">
        <v>70000</v>
      </c>
      <c r="AH58" s="25" t="n">
        <v>79256</v>
      </c>
      <c r="AI58" s="20" t="n">
        <f aca="false">SUM(AG58:AH58)</f>
        <v>149256</v>
      </c>
      <c r="AJ58" s="20" t="n">
        <v>494001</v>
      </c>
      <c r="AK58" s="20" t="n">
        <v>75857</v>
      </c>
      <c r="AL58" s="17" t="n">
        <f aca="false">SUM(AJ58:AK58)</f>
        <v>569858</v>
      </c>
      <c r="AM58" s="16" t="n">
        <v>51453</v>
      </c>
      <c r="AN58" s="16" t="n">
        <v>12085</v>
      </c>
      <c r="AO58" s="16" t="n">
        <f aca="false">SUM(AM58,AN58)</f>
        <v>63538</v>
      </c>
      <c r="AP58" s="21" t="n">
        <f aca="false">SUM(E58,H58,K58,N58,Q58,T58,W58,Z58,AC58,AF58,AI58,AL58,AO58)</f>
        <v>1716158</v>
      </c>
      <c r="AQ58" s="22" t="n">
        <v>1773000</v>
      </c>
      <c r="AR58" s="23" t="n">
        <f aca="false">SUM(AQ58-AP58)</f>
        <v>56842</v>
      </c>
      <c r="AS58" s="24" t="n">
        <f aca="false">SUM(AP58/AQ58)</f>
        <v>0.967940214326001</v>
      </c>
    </row>
    <row r="59" customFormat="false" ht="16.5" hidden="false" customHeight="true" outlineLevel="0" collapsed="false">
      <c r="A59" s="55"/>
      <c r="B59" s="15" t="s">
        <v>82</v>
      </c>
      <c r="C59" s="16"/>
      <c r="D59" s="16"/>
      <c r="E59" s="16" t="n">
        <f aca="false">C59+D59</f>
        <v>0</v>
      </c>
      <c r="F59" s="16"/>
      <c r="G59" s="16"/>
      <c r="H59" s="16" t="n">
        <f aca="false">F59+G59</f>
        <v>0</v>
      </c>
      <c r="I59" s="16"/>
      <c r="J59" s="17"/>
      <c r="K59" s="16" t="n">
        <f aca="false">I59+J59</f>
        <v>0</v>
      </c>
      <c r="L59" s="16"/>
      <c r="M59" s="17" t="n">
        <v>17069</v>
      </c>
      <c r="N59" s="16" t="n">
        <f aca="false">L59+M59</f>
        <v>17069</v>
      </c>
      <c r="O59" s="16" t="n">
        <v>241325</v>
      </c>
      <c r="P59" s="17" t="n">
        <v>36131</v>
      </c>
      <c r="Q59" s="16" t="n">
        <f aca="false">O59+P59</f>
        <v>277456</v>
      </c>
      <c r="R59" s="16" t="n">
        <v>154371</v>
      </c>
      <c r="S59" s="16" t="n">
        <v>36131</v>
      </c>
      <c r="T59" s="16" t="n">
        <f aca="false">R59+S59</f>
        <v>190502</v>
      </c>
      <c r="U59" s="16" t="n">
        <v>224000</v>
      </c>
      <c r="V59" s="16" t="n">
        <v>37828</v>
      </c>
      <c r="W59" s="16" t="n">
        <f aca="false">U59+V59</f>
        <v>261828</v>
      </c>
      <c r="X59" s="17" t="n">
        <v>136445</v>
      </c>
      <c r="Y59" s="18" t="n">
        <v>36689</v>
      </c>
      <c r="Z59" s="17" t="n">
        <f aca="false">SUM(X59:Y59)</f>
        <v>173134</v>
      </c>
      <c r="AA59" s="17" t="n">
        <v>155737</v>
      </c>
      <c r="AB59" s="17" t="n">
        <v>39490</v>
      </c>
      <c r="AC59" s="17" t="n">
        <f aca="false">SUM(AA59:AB59)</f>
        <v>195227</v>
      </c>
      <c r="AD59" s="17" t="n">
        <v>158480</v>
      </c>
      <c r="AE59" s="17" t="n">
        <v>39490</v>
      </c>
      <c r="AF59" s="17" t="n">
        <f aca="false">SUM(AD59:AE59)</f>
        <v>197970</v>
      </c>
      <c r="AG59" s="17" t="n">
        <v>225885</v>
      </c>
      <c r="AH59" s="25" t="n">
        <v>39490</v>
      </c>
      <c r="AI59" s="20" t="n">
        <f aca="false">SUM(AG59:AH59)</f>
        <v>265375</v>
      </c>
      <c r="AJ59" s="20" t="n">
        <v>601949</v>
      </c>
      <c r="AK59" s="20" t="n">
        <v>39490</v>
      </c>
      <c r="AL59" s="17" t="n">
        <f aca="false">SUM(AJ59:AK59)</f>
        <v>641439</v>
      </c>
      <c r="AM59" s="16"/>
      <c r="AN59" s="16"/>
      <c r="AO59" s="16" t="n">
        <f aca="false">SUM(AM59,AN59)</f>
        <v>0</v>
      </c>
      <c r="AP59" s="21" t="n">
        <f aca="false">SUM(E59,H59,K59,N59,Q59,T59,W59,Z59,AC59,AF59,AI59,AL59,AO59)</f>
        <v>2220000</v>
      </c>
      <c r="AQ59" s="22" t="n">
        <v>2220000</v>
      </c>
      <c r="AR59" s="23" t="n">
        <f aca="false">SUM(AQ59-AP59)</f>
        <v>0</v>
      </c>
      <c r="AS59" s="24" t="n">
        <f aca="false">SUM(AP59/AQ59)</f>
        <v>1</v>
      </c>
    </row>
    <row r="60" customFormat="false" ht="16.5" hidden="false" customHeight="true" outlineLevel="0" collapsed="false">
      <c r="A60" s="55"/>
      <c r="B60" s="15" t="s">
        <v>83</v>
      </c>
      <c r="C60" s="16"/>
      <c r="D60" s="16"/>
      <c r="E60" s="16" t="n">
        <f aca="false">C60+D60</f>
        <v>0</v>
      </c>
      <c r="F60" s="16"/>
      <c r="G60" s="16"/>
      <c r="H60" s="16" t="n">
        <f aca="false">F60+G60</f>
        <v>0</v>
      </c>
      <c r="I60" s="16"/>
      <c r="J60" s="17"/>
      <c r="K60" s="16" t="n">
        <f aca="false">I60+J60</f>
        <v>0</v>
      </c>
      <c r="L60" s="16"/>
      <c r="M60" s="17"/>
      <c r="N60" s="16" t="n">
        <f aca="false">L60+M60</f>
        <v>0</v>
      </c>
      <c r="O60" s="16"/>
      <c r="P60" s="17" t="n">
        <v>169200</v>
      </c>
      <c r="Q60" s="16" t="n">
        <f aca="false">O60+P60</f>
        <v>169200</v>
      </c>
      <c r="R60" s="16"/>
      <c r="S60" s="16" t="n">
        <v>169200</v>
      </c>
      <c r="T60" s="16" t="n">
        <f aca="false">R60+S60</f>
        <v>169200</v>
      </c>
      <c r="U60" s="16"/>
      <c r="V60" s="16"/>
      <c r="W60" s="16" t="n">
        <f aca="false">U60+V60</f>
        <v>0</v>
      </c>
      <c r="X60" s="17"/>
      <c r="Y60" s="18"/>
      <c r="Z60" s="17" t="n">
        <f aca="false">SUM(X60:Y60)</f>
        <v>0</v>
      </c>
      <c r="AA60" s="17"/>
      <c r="AB60" s="17"/>
      <c r="AC60" s="17" t="n">
        <f aca="false">SUM(AA60:AB60)</f>
        <v>0</v>
      </c>
      <c r="AD60" s="17"/>
      <c r="AE60" s="17" t="n">
        <v>169200</v>
      </c>
      <c r="AF60" s="17" t="n">
        <f aca="false">SUM(AD60:AE60)</f>
        <v>169200</v>
      </c>
      <c r="AG60" s="17" t="n">
        <v>75199</v>
      </c>
      <c r="AH60" s="25" t="n">
        <v>169200</v>
      </c>
      <c r="AI60" s="20" t="n">
        <f aca="false">SUM(AG60:AH60)</f>
        <v>244399</v>
      </c>
      <c r="AJ60" s="20"/>
      <c r="AK60" s="20"/>
      <c r="AL60" s="17" t="n">
        <f aca="false">SUM(AJ60:AK60)</f>
        <v>0</v>
      </c>
      <c r="AM60" s="16"/>
      <c r="AN60" s="16"/>
      <c r="AO60" s="16" t="n">
        <f aca="false">SUM(AM60,AN60)</f>
        <v>0</v>
      </c>
      <c r="AP60" s="21" t="n">
        <f aca="false">SUM(E60,H60,K60,N60,Q60,T60,W60,Z60,AC60,AF60,AI60,AL60,AO60)</f>
        <v>751999</v>
      </c>
      <c r="AQ60" s="22" t="n">
        <v>752000</v>
      </c>
      <c r="AR60" s="23" t="n">
        <f aca="false">SUM(AQ60-AP60)</f>
        <v>1</v>
      </c>
      <c r="AS60" s="24" t="n">
        <f aca="false">SUM(AP60/AQ60)</f>
        <v>0.999998670212766</v>
      </c>
    </row>
    <row r="61" customFormat="false" ht="16.5" hidden="false" customHeight="true" outlineLevel="0" collapsed="false">
      <c r="A61" s="55"/>
      <c r="B61" s="15" t="s">
        <v>84</v>
      </c>
      <c r="C61" s="16"/>
      <c r="D61" s="16"/>
      <c r="E61" s="16" t="n">
        <f aca="false">C61+D61</f>
        <v>0</v>
      </c>
      <c r="F61" s="16"/>
      <c r="G61" s="16"/>
      <c r="H61" s="16" t="n">
        <f aca="false">F61+G61</f>
        <v>0</v>
      </c>
      <c r="I61" s="16" t="n">
        <v>21440</v>
      </c>
      <c r="J61" s="17" t="n">
        <v>131455</v>
      </c>
      <c r="K61" s="16" t="n">
        <f aca="false">I61+J61</f>
        <v>152895</v>
      </c>
      <c r="L61" s="16"/>
      <c r="M61" s="17" t="n">
        <v>150274</v>
      </c>
      <c r="N61" s="16" t="n">
        <f aca="false">L61+M61</f>
        <v>150274</v>
      </c>
      <c r="O61" s="16"/>
      <c r="P61" s="17" t="n">
        <v>150413</v>
      </c>
      <c r="Q61" s="16" t="n">
        <f aca="false">O61+P61</f>
        <v>150413</v>
      </c>
      <c r="R61" s="16"/>
      <c r="S61" s="16" t="n">
        <v>149036</v>
      </c>
      <c r="T61" s="16" t="n">
        <f aca="false">R61+S61</f>
        <v>149036</v>
      </c>
      <c r="U61" s="16"/>
      <c r="V61" s="16" t="n">
        <v>131457</v>
      </c>
      <c r="W61" s="16" t="n">
        <f aca="false">U61+V61</f>
        <v>131457</v>
      </c>
      <c r="X61" s="17" t="n">
        <v>21440</v>
      </c>
      <c r="Y61" s="18"/>
      <c r="Z61" s="17" t="n">
        <f aca="false">SUM(X61:Y61)</f>
        <v>21440</v>
      </c>
      <c r="AA61" s="17"/>
      <c r="AB61" s="17" t="n">
        <v>118885</v>
      </c>
      <c r="AC61" s="17" t="n">
        <f aca="false">SUM(AA61:AB61)</f>
        <v>118885</v>
      </c>
      <c r="AD61" s="17"/>
      <c r="AE61" s="17" t="n">
        <v>114232</v>
      </c>
      <c r="AF61" s="17" t="n">
        <f aca="false">SUM(AD61:AE61)</f>
        <v>114232</v>
      </c>
      <c r="AG61" s="17"/>
      <c r="AH61" s="25" t="n">
        <v>114232</v>
      </c>
      <c r="AI61" s="20" t="n">
        <f aca="false">SUM(AG61:AH61)</f>
        <v>114232</v>
      </c>
      <c r="AJ61" s="20" t="n">
        <v>17001</v>
      </c>
      <c r="AK61" s="20"/>
      <c r="AL61" s="17" t="n">
        <f aca="false">SUM(AJ61:AK61)</f>
        <v>17001</v>
      </c>
      <c r="AM61" s="16"/>
      <c r="AN61" s="16"/>
      <c r="AO61" s="16" t="n">
        <f aca="false">SUM(AM61,AN61)</f>
        <v>0</v>
      </c>
      <c r="AP61" s="21" t="n">
        <f aca="false">SUM(E61,H61,K61,N61,Q61,T61,W61,Z61,AC61,AF61,AI61,AL61,AO61)</f>
        <v>1119865</v>
      </c>
      <c r="AQ61" s="22" t="n">
        <v>1120000</v>
      </c>
      <c r="AR61" s="23" t="n">
        <f aca="false">SUM(AQ61-AP61)</f>
        <v>135</v>
      </c>
      <c r="AS61" s="24" t="n">
        <f aca="false">SUM(AP61/AQ61)</f>
        <v>0.999879464285714</v>
      </c>
    </row>
    <row r="62" customFormat="false" ht="16.5" hidden="false" customHeight="true" outlineLevel="0" collapsed="false">
      <c r="A62" s="55"/>
      <c r="B62" s="15" t="s">
        <v>85</v>
      </c>
      <c r="C62" s="16"/>
      <c r="D62" s="16"/>
      <c r="E62" s="16" t="n">
        <f aca="false">C62+D62</f>
        <v>0</v>
      </c>
      <c r="F62" s="16"/>
      <c r="G62" s="16"/>
      <c r="H62" s="16" t="n">
        <f aca="false">F62+G62</f>
        <v>0</v>
      </c>
      <c r="I62" s="16"/>
      <c r="J62" s="17"/>
      <c r="K62" s="16" t="n">
        <f aca="false">I62+J62</f>
        <v>0</v>
      </c>
      <c r="L62" s="16" t="n">
        <v>80000</v>
      </c>
      <c r="M62" s="17" t="n">
        <v>137478</v>
      </c>
      <c r="N62" s="16" t="n">
        <f aca="false">L62+M62</f>
        <v>217478</v>
      </c>
      <c r="O62" s="16"/>
      <c r="P62" s="17" t="n">
        <v>73936</v>
      </c>
      <c r="Q62" s="16" t="n">
        <f aca="false">O62+P62</f>
        <v>73936</v>
      </c>
      <c r="R62" s="16"/>
      <c r="S62" s="16" t="n">
        <v>43972</v>
      </c>
      <c r="T62" s="16" t="n">
        <f aca="false">R62+S62</f>
        <v>43972</v>
      </c>
      <c r="U62" s="16"/>
      <c r="V62" s="16" t="n">
        <v>37553</v>
      </c>
      <c r="W62" s="16" t="n">
        <f aca="false">U62+V62</f>
        <v>37553</v>
      </c>
      <c r="X62" s="17"/>
      <c r="Y62" s="18"/>
      <c r="Z62" s="17" t="n">
        <f aca="false">SUM(X62:Y62)</f>
        <v>0</v>
      </c>
      <c r="AA62" s="17"/>
      <c r="AB62" s="17" t="n">
        <v>172738</v>
      </c>
      <c r="AC62" s="17" t="n">
        <f aca="false">SUM(AA62:AB62)</f>
        <v>172738</v>
      </c>
      <c r="AD62" s="17"/>
      <c r="AE62" s="17" t="n">
        <v>69017</v>
      </c>
      <c r="AF62" s="17" t="n">
        <f aca="false">SUM(AD62:AE62)</f>
        <v>69017</v>
      </c>
      <c r="AG62" s="17"/>
      <c r="AH62" s="25" t="n">
        <v>53551</v>
      </c>
      <c r="AI62" s="20" t="n">
        <f aca="false">SUM(AG62:AH62)</f>
        <v>53551</v>
      </c>
      <c r="AJ62" s="20"/>
      <c r="AK62" s="20" t="n">
        <v>57755</v>
      </c>
      <c r="AL62" s="17" t="n">
        <f aca="false">SUM(AJ62:AK62)</f>
        <v>57755</v>
      </c>
      <c r="AM62" s="16"/>
      <c r="AN62" s="16"/>
      <c r="AO62" s="16" t="n">
        <f aca="false">SUM(AM62,AN62)</f>
        <v>0</v>
      </c>
      <c r="AP62" s="21" t="n">
        <f aca="false">SUM(E62,H62,K62,N62,Q62,T62,W62,Z62,AC62,AF62,AI62,AL62,AO62)</f>
        <v>726000</v>
      </c>
      <c r="AQ62" s="22" t="n">
        <v>726000</v>
      </c>
      <c r="AR62" s="23" t="n">
        <f aca="false">SUM(AQ62-AP62)</f>
        <v>0</v>
      </c>
      <c r="AS62" s="24" t="n">
        <f aca="false">SUM(AP62/AQ62)</f>
        <v>1</v>
      </c>
    </row>
    <row r="63" customFormat="false" ht="19.5" hidden="false" customHeight="true" outlineLevel="0" collapsed="false">
      <c r="A63" s="55"/>
      <c r="B63" s="15" t="s">
        <v>86</v>
      </c>
      <c r="C63" s="16"/>
      <c r="D63" s="16"/>
      <c r="E63" s="16" t="n">
        <f aca="false">C63+D63</f>
        <v>0</v>
      </c>
      <c r="F63" s="16"/>
      <c r="G63" s="16" t="n">
        <v>19568</v>
      </c>
      <c r="H63" s="16" t="n">
        <f aca="false">F63+G63</f>
        <v>19568</v>
      </c>
      <c r="I63" s="16"/>
      <c r="J63" s="17" t="n">
        <v>36689</v>
      </c>
      <c r="K63" s="16" t="n">
        <f aca="false">I63+J63</f>
        <v>36689</v>
      </c>
      <c r="L63" s="44"/>
      <c r="M63" s="45" t="n">
        <v>36689</v>
      </c>
      <c r="N63" s="16" t="n">
        <f aca="false">L63+M63</f>
        <v>36689</v>
      </c>
      <c r="O63" s="16"/>
      <c r="P63" s="17" t="n">
        <v>24460</v>
      </c>
      <c r="Q63" s="16" t="n">
        <f aca="false">O63+P63</f>
        <v>24460</v>
      </c>
      <c r="R63" s="16" t="n">
        <v>14893</v>
      </c>
      <c r="S63" s="16" t="n">
        <v>24460</v>
      </c>
      <c r="T63" s="16" t="n">
        <f aca="false">R63+S63</f>
        <v>39353</v>
      </c>
      <c r="U63" s="16" t="n">
        <v>24000</v>
      </c>
      <c r="V63" s="16" t="n">
        <v>24460</v>
      </c>
      <c r="W63" s="16" t="n">
        <f aca="false">U63+V63</f>
        <v>48460</v>
      </c>
      <c r="X63" s="17"/>
      <c r="Y63" s="18"/>
      <c r="Z63" s="17" t="n">
        <f aca="false">SUM(X63:Y63)</f>
        <v>0</v>
      </c>
      <c r="AA63" s="17"/>
      <c r="AB63" s="17" t="n">
        <v>27549</v>
      </c>
      <c r="AC63" s="17" t="n">
        <f aca="false">SUM(AA63:AB63)</f>
        <v>27549</v>
      </c>
      <c r="AD63" s="17" t="n">
        <v>4000</v>
      </c>
      <c r="AE63" s="17" t="n">
        <v>21294</v>
      </c>
      <c r="AF63" s="17" t="n">
        <f aca="false">SUM(AD63:AE63)</f>
        <v>25294</v>
      </c>
      <c r="AG63" s="17"/>
      <c r="AH63" s="25" t="n">
        <v>25421</v>
      </c>
      <c r="AI63" s="20" t="n">
        <f aca="false">SUM(AG63:AH63)</f>
        <v>25421</v>
      </c>
      <c r="AJ63" s="20" t="n">
        <v>112300</v>
      </c>
      <c r="AK63" s="20" t="n">
        <v>28510</v>
      </c>
      <c r="AL63" s="17" t="n">
        <f aca="false">SUM(AJ63:AK63)</f>
        <v>140810</v>
      </c>
      <c r="AM63" s="16" t="n">
        <v>51500</v>
      </c>
      <c r="AN63" s="16"/>
      <c r="AO63" s="16" t="n">
        <f aca="false">SUM(AM63,AN63)</f>
        <v>51500</v>
      </c>
      <c r="AP63" s="21" t="n">
        <f aca="false">SUM(E63,H63,K63,N63,Q63,T63,W63,Z63,AC63,AF63,AI63,AL63,AO63)</f>
        <v>475793</v>
      </c>
      <c r="AQ63" s="22" t="n">
        <v>476000</v>
      </c>
      <c r="AR63" s="23" t="n">
        <f aca="false">SUM(AQ63-AP63)</f>
        <v>207</v>
      </c>
      <c r="AS63" s="24" t="n">
        <f aca="false">SUM(AP63/AQ63)</f>
        <v>0.99956512605042</v>
      </c>
    </row>
    <row r="64" s="43" customFormat="true" ht="19.5" hidden="false" customHeight="true" outlineLevel="0" collapsed="false">
      <c r="A64" s="55"/>
      <c r="B64" s="31" t="s">
        <v>79</v>
      </c>
      <c r="C64" s="32"/>
      <c r="D64" s="32"/>
      <c r="E64" s="32" t="n">
        <f aca="false">C64+D64</f>
        <v>0</v>
      </c>
      <c r="F64" s="32"/>
      <c r="G64" s="32"/>
      <c r="H64" s="32" t="n">
        <f aca="false">F64+G64</f>
        <v>0</v>
      </c>
      <c r="I64" s="32"/>
      <c r="J64" s="33"/>
      <c r="K64" s="32" t="n">
        <f aca="false">I64+J64</f>
        <v>0</v>
      </c>
      <c r="L64" s="32"/>
      <c r="M64" s="33"/>
      <c r="N64" s="32" t="n">
        <f aca="false">L64+M64</f>
        <v>0</v>
      </c>
      <c r="O64" s="32"/>
      <c r="P64" s="33"/>
      <c r="Q64" s="32" t="n">
        <f aca="false">O64+P64</f>
        <v>0</v>
      </c>
      <c r="R64" s="32"/>
      <c r="S64" s="32"/>
      <c r="T64" s="32" t="n">
        <f aca="false">R64+S64</f>
        <v>0</v>
      </c>
      <c r="U64" s="32"/>
      <c r="V64" s="32"/>
      <c r="W64" s="32" t="n">
        <f aca="false">U64+V64</f>
        <v>0</v>
      </c>
      <c r="X64" s="33"/>
      <c r="Y64" s="52"/>
      <c r="Z64" s="33" t="n">
        <f aca="false">SUM(X64:Y64)</f>
        <v>0</v>
      </c>
      <c r="AA64" s="33"/>
      <c r="AB64" s="33"/>
      <c r="AC64" s="33" t="n">
        <f aca="false">SUM(AA64:AB64)</f>
        <v>0</v>
      </c>
      <c r="AD64" s="33"/>
      <c r="AE64" s="33"/>
      <c r="AF64" s="33" t="n">
        <f aca="false">SUM(AD64:AE64)</f>
        <v>0</v>
      </c>
      <c r="AG64" s="33"/>
      <c r="AH64" s="35"/>
      <c r="AI64" s="36" t="n">
        <f aca="false">SUM(AG64:AH64)</f>
        <v>0</v>
      </c>
      <c r="AJ64" s="36"/>
      <c r="AK64" s="36"/>
      <c r="AL64" s="37" t="n">
        <f aca="false">SUM(AJ64:AK64)</f>
        <v>0</v>
      </c>
      <c r="AM64" s="38"/>
      <c r="AN64" s="38"/>
      <c r="AO64" s="38" t="n">
        <f aca="false">SUM(AM64,AN64)</f>
        <v>0</v>
      </c>
      <c r="AP64" s="39" t="n">
        <f aca="false">SUM(E64,H64,K64,N64,Q64,T64,W64,Z64,AC64,AF64,AI64,AL64,AO64)</f>
        <v>0</v>
      </c>
      <c r="AQ64" s="40" t="n">
        <v>0</v>
      </c>
      <c r="AR64" s="41" t="n">
        <f aca="false">SUM(AQ64-AP64)</f>
        <v>0</v>
      </c>
      <c r="AS64" s="42" t="n">
        <v>0</v>
      </c>
    </row>
    <row r="65" customFormat="false" ht="16.5" hidden="false" customHeight="true" outlineLevel="0" collapsed="false">
      <c r="A65" s="14" t="s">
        <v>87</v>
      </c>
      <c r="B65" s="15" t="s">
        <v>88</v>
      </c>
      <c r="C65" s="16"/>
      <c r="D65" s="16" t="n">
        <v>67944</v>
      </c>
      <c r="E65" s="16" t="n">
        <f aca="false">C65+D65</f>
        <v>67944</v>
      </c>
      <c r="F65" s="16" t="n">
        <v>67040</v>
      </c>
      <c r="G65" s="16" t="n">
        <v>67054</v>
      </c>
      <c r="H65" s="16" t="n">
        <f aca="false">F65+G65</f>
        <v>134094</v>
      </c>
      <c r="I65" s="16" t="n">
        <v>33400</v>
      </c>
      <c r="J65" s="17" t="n">
        <v>63298</v>
      </c>
      <c r="K65" s="16" t="n">
        <f aca="false">I65+J65</f>
        <v>96698</v>
      </c>
      <c r="L65" s="16" t="n">
        <v>34500</v>
      </c>
      <c r="M65" s="17" t="n">
        <v>115664</v>
      </c>
      <c r="N65" s="16" t="n">
        <f aca="false">L65+M65</f>
        <v>150164</v>
      </c>
      <c r="O65" s="16" t="n">
        <v>31000</v>
      </c>
      <c r="P65" s="17" t="n">
        <v>109556</v>
      </c>
      <c r="Q65" s="16" t="n">
        <f aca="false">O65+P65</f>
        <v>140556</v>
      </c>
      <c r="R65" s="16" t="n">
        <v>31000</v>
      </c>
      <c r="S65" s="16" t="n">
        <v>89969</v>
      </c>
      <c r="T65" s="16" t="n">
        <f aca="false">R65+S65</f>
        <v>120969</v>
      </c>
      <c r="U65" s="16" t="n">
        <v>31000</v>
      </c>
      <c r="V65" s="16" t="n">
        <v>86118</v>
      </c>
      <c r="W65" s="16" t="n">
        <f aca="false">U65+V65</f>
        <v>117118</v>
      </c>
      <c r="X65" s="17" t="n">
        <v>31000</v>
      </c>
      <c r="Y65" s="18" t="n">
        <v>81100</v>
      </c>
      <c r="Z65" s="17" t="n">
        <f aca="false">SUM(X65:Y65)</f>
        <v>112100</v>
      </c>
      <c r="AA65" s="17" t="n">
        <v>31000</v>
      </c>
      <c r="AB65" s="17" t="n">
        <v>100221</v>
      </c>
      <c r="AC65" s="17" t="n">
        <f aca="false">SUM(AA65:AB65)</f>
        <v>131221</v>
      </c>
      <c r="AD65" s="17" t="n">
        <v>31000</v>
      </c>
      <c r="AE65" s="17" t="n">
        <v>85984</v>
      </c>
      <c r="AF65" s="17" t="n">
        <f aca="false">SUM(AD65:AE65)</f>
        <v>116984</v>
      </c>
      <c r="AG65" s="17" t="n">
        <v>13500</v>
      </c>
      <c r="AH65" s="25" t="n">
        <v>80353</v>
      </c>
      <c r="AI65" s="20" t="n">
        <f aca="false">SUM(AG65:AH65)</f>
        <v>93853</v>
      </c>
      <c r="AJ65" s="20" t="n">
        <v>31000</v>
      </c>
      <c r="AK65" s="20" t="n">
        <v>20843</v>
      </c>
      <c r="AL65" s="17" t="n">
        <f aca="false">SUM(AJ65:AK65)</f>
        <v>51843</v>
      </c>
      <c r="AM65" s="16" t="n">
        <v>47450</v>
      </c>
      <c r="AN65" s="16"/>
      <c r="AO65" s="16" t="n">
        <f aca="false">SUM(AM65,AN65)</f>
        <v>47450</v>
      </c>
      <c r="AP65" s="21" t="n">
        <f aca="false">SUM(E65,H65,K65,N65,Q65,T65,W65,Z65,AC65,AF65,AI65,AL65,AO65)</f>
        <v>1380994</v>
      </c>
      <c r="AQ65" s="46" t="n">
        <v>1381000</v>
      </c>
      <c r="AR65" s="23" t="n">
        <f aca="false">SUM(AQ65-AP65)</f>
        <v>6</v>
      </c>
      <c r="AS65" s="24" t="n">
        <f aca="false">SUM(AP65/AQ65)</f>
        <v>0.99999565532223</v>
      </c>
    </row>
    <row r="66" customFormat="false" ht="19.5" hidden="false" customHeight="true" outlineLevel="0" collapsed="false">
      <c r="A66" s="14"/>
      <c r="B66" s="15" t="s">
        <v>89</v>
      </c>
      <c r="C66" s="16"/>
      <c r="D66" s="16" t="n">
        <v>111744</v>
      </c>
      <c r="E66" s="16" t="n">
        <f aca="false">C66+D66</f>
        <v>111744</v>
      </c>
      <c r="F66" s="16"/>
      <c r="G66" s="16"/>
      <c r="H66" s="16" t="n">
        <f aca="false">F66+G66</f>
        <v>0</v>
      </c>
      <c r="I66" s="16"/>
      <c r="J66" s="17"/>
      <c r="K66" s="16" t="n">
        <f aca="false">I66+J66</f>
        <v>0</v>
      </c>
      <c r="L66" s="16"/>
      <c r="M66" s="17" t="n">
        <v>88912</v>
      </c>
      <c r="N66" s="16" t="n">
        <f aca="false">L66+M66</f>
        <v>88912</v>
      </c>
      <c r="O66" s="16" t="n">
        <v>15000</v>
      </c>
      <c r="P66" s="17" t="n">
        <v>108807</v>
      </c>
      <c r="Q66" s="16" t="n">
        <f aca="false">O66+P66</f>
        <v>123807</v>
      </c>
      <c r="R66" s="16" t="n">
        <v>10000</v>
      </c>
      <c r="S66" s="16" t="n">
        <v>95076</v>
      </c>
      <c r="T66" s="16" t="n">
        <f aca="false">R66+S66</f>
        <v>105076</v>
      </c>
      <c r="U66" s="16" t="n">
        <v>15000</v>
      </c>
      <c r="V66" s="16" t="n">
        <v>92655</v>
      </c>
      <c r="W66" s="16" t="n">
        <f aca="false">U66+V66</f>
        <v>107655</v>
      </c>
      <c r="X66" s="17" t="n">
        <v>5000</v>
      </c>
      <c r="Y66" s="18"/>
      <c r="Z66" s="17" t="n">
        <f aca="false">SUM(X66:Y66)</f>
        <v>5000</v>
      </c>
      <c r="AA66" s="17" t="n">
        <v>5000</v>
      </c>
      <c r="AB66" s="17" t="n">
        <v>130122</v>
      </c>
      <c r="AC66" s="17" t="n">
        <f aca="false">SUM(AA66:AB66)</f>
        <v>135122</v>
      </c>
      <c r="AD66" s="17" t="n">
        <v>5000</v>
      </c>
      <c r="AE66" s="17" t="n">
        <v>104340</v>
      </c>
      <c r="AF66" s="17" t="n">
        <f aca="false">SUM(AD66:AE66)</f>
        <v>109340</v>
      </c>
      <c r="AG66" s="17" t="n">
        <v>5000</v>
      </c>
      <c r="AH66" s="25" t="n">
        <v>134045</v>
      </c>
      <c r="AI66" s="20" t="n">
        <f aca="false">SUM(AG66:AH66)</f>
        <v>139045</v>
      </c>
      <c r="AJ66" s="20" t="n">
        <v>10000</v>
      </c>
      <c r="AK66" s="20" t="n">
        <v>180692</v>
      </c>
      <c r="AL66" s="17" t="n">
        <f aca="false">SUM(AJ66:AK66)</f>
        <v>190692</v>
      </c>
      <c r="AM66" s="16" t="n">
        <v>14000</v>
      </c>
      <c r="AN66" s="16" t="n">
        <v>24589</v>
      </c>
      <c r="AO66" s="16" t="n">
        <f aca="false">SUM(AM66,AN66)</f>
        <v>38589</v>
      </c>
      <c r="AP66" s="21" t="n">
        <f aca="false">SUM(E66,H66,K66,N66,Q66,T66,W66,Z66,AC66,AF66,AI66,AL66,AO66)</f>
        <v>1154982</v>
      </c>
      <c r="AQ66" s="22" t="n">
        <v>1155000</v>
      </c>
      <c r="AR66" s="23" t="n">
        <f aca="false">SUM(AQ66-AP66)</f>
        <v>18</v>
      </c>
      <c r="AS66" s="24" t="n">
        <f aca="false">SUM(AP66/AQ66)</f>
        <v>0.999984415584416</v>
      </c>
    </row>
    <row r="67" customFormat="false" ht="19.5" hidden="false" customHeight="true" outlineLevel="0" collapsed="false">
      <c r="A67" s="14"/>
      <c r="B67" s="15" t="s">
        <v>90</v>
      </c>
      <c r="C67" s="16"/>
      <c r="D67" s="16"/>
      <c r="E67" s="16" t="n">
        <f aca="false">C67+D67</f>
        <v>0</v>
      </c>
      <c r="F67" s="16"/>
      <c r="G67" s="16"/>
      <c r="H67" s="16" t="n">
        <f aca="false">F67+G67</f>
        <v>0</v>
      </c>
      <c r="I67" s="16"/>
      <c r="J67" s="17" t="n">
        <v>10736</v>
      </c>
      <c r="K67" s="16" t="n">
        <f aca="false">I67+J67</f>
        <v>10736</v>
      </c>
      <c r="L67" s="16"/>
      <c r="M67" s="17" t="n">
        <v>37385</v>
      </c>
      <c r="N67" s="16" t="n">
        <f aca="false">L67+M67</f>
        <v>37385</v>
      </c>
      <c r="O67" s="16"/>
      <c r="P67" s="17" t="n">
        <v>35845</v>
      </c>
      <c r="Q67" s="16" t="n">
        <f aca="false">O67+P67</f>
        <v>35845</v>
      </c>
      <c r="R67" s="16"/>
      <c r="S67" s="16" t="n">
        <v>39439</v>
      </c>
      <c r="T67" s="16" t="n">
        <f aca="false">R67+S67</f>
        <v>39439</v>
      </c>
      <c r="U67" s="16" t="n">
        <v>23752</v>
      </c>
      <c r="V67" s="16" t="n">
        <v>29486</v>
      </c>
      <c r="W67" s="16" t="n">
        <f aca="false">U67+V67</f>
        <v>53238</v>
      </c>
      <c r="X67" s="17"/>
      <c r="Y67" s="18"/>
      <c r="Z67" s="17" t="n">
        <f aca="false">SUM(X67:Y67)</f>
        <v>0</v>
      </c>
      <c r="AA67" s="17"/>
      <c r="AB67" s="17" t="n">
        <v>30046</v>
      </c>
      <c r="AC67" s="17" t="n">
        <f aca="false">SUM(AA67:AB67)</f>
        <v>30046</v>
      </c>
      <c r="AD67" s="17"/>
      <c r="AE67" s="17" t="n">
        <v>26793</v>
      </c>
      <c r="AF67" s="17" t="n">
        <f aca="false">SUM(AD67:AE67)</f>
        <v>26793</v>
      </c>
      <c r="AG67" s="17"/>
      <c r="AH67" s="25" t="n">
        <v>29369</v>
      </c>
      <c r="AI67" s="20" t="n">
        <f aca="false">SUM(AG67:AH67)</f>
        <v>29369</v>
      </c>
      <c r="AJ67" s="20"/>
      <c r="AK67" s="20" t="n">
        <v>34112</v>
      </c>
      <c r="AL67" s="17" t="n">
        <f aca="false">SUM(AJ67:AK67)</f>
        <v>34112</v>
      </c>
      <c r="AM67" s="16" t="n">
        <v>24037</v>
      </c>
      <c r="AN67" s="16"/>
      <c r="AO67" s="16" t="n">
        <f aca="false">SUM(AM67,AN67)</f>
        <v>24037</v>
      </c>
      <c r="AP67" s="21" t="n">
        <f aca="false">SUM(E67,H67,K67,N67,Q67,T67,W67,Z67,AC67,AF67,AI67,AL67,AO67)</f>
        <v>321000</v>
      </c>
      <c r="AQ67" s="22" t="n">
        <v>321000</v>
      </c>
      <c r="AR67" s="23" t="n">
        <f aca="false">SUM(AQ67-AP67)</f>
        <v>0</v>
      </c>
      <c r="AS67" s="24" t="n">
        <f aca="false">SUM(AP67/AQ67)</f>
        <v>1</v>
      </c>
    </row>
    <row r="68" customFormat="false" ht="16.5" hidden="false" customHeight="false" outlineLevel="0" collapsed="false">
      <c r="A68" s="14"/>
      <c r="B68" s="15" t="s">
        <v>91</v>
      </c>
      <c r="C68" s="16"/>
      <c r="D68" s="16" t="n">
        <v>14504</v>
      </c>
      <c r="E68" s="16" t="n">
        <f aca="false">C68+D68</f>
        <v>14504</v>
      </c>
      <c r="F68" s="16"/>
      <c r="G68" s="16" t="n">
        <v>13898</v>
      </c>
      <c r="H68" s="16" t="n">
        <f aca="false">F68+G68</f>
        <v>13898</v>
      </c>
      <c r="I68" s="16"/>
      <c r="J68" s="17" t="n">
        <v>13542</v>
      </c>
      <c r="K68" s="16" t="n">
        <f aca="false">I68+J68</f>
        <v>13542</v>
      </c>
      <c r="L68" s="16"/>
      <c r="M68" s="17" t="n">
        <v>13674</v>
      </c>
      <c r="N68" s="16" t="n">
        <f aca="false">L68+M68</f>
        <v>13674</v>
      </c>
      <c r="O68" s="16"/>
      <c r="P68" s="17" t="n">
        <v>51655</v>
      </c>
      <c r="Q68" s="16" t="n">
        <f aca="false">O68+P68</f>
        <v>51655</v>
      </c>
      <c r="R68" s="16"/>
      <c r="S68" s="16" t="n">
        <v>51415</v>
      </c>
      <c r="T68" s="16" t="n">
        <f aca="false">R68+S68</f>
        <v>51415</v>
      </c>
      <c r="U68" s="16" t="n">
        <v>32000</v>
      </c>
      <c r="V68" s="16" t="n">
        <v>13844</v>
      </c>
      <c r="W68" s="16" t="n">
        <f aca="false">U68+V68</f>
        <v>45844</v>
      </c>
      <c r="X68" s="17" t="n">
        <v>71900</v>
      </c>
      <c r="Y68" s="18" t="n">
        <v>27138</v>
      </c>
      <c r="Z68" s="17" t="n">
        <f aca="false">SUM(X68:Y68)</f>
        <v>99038</v>
      </c>
      <c r="AA68" s="17"/>
      <c r="AB68" s="17" t="n">
        <v>13846</v>
      </c>
      <c r="AC68" s="17" t="n">
        <f aca="false">SUM(AA68:AB68)</f>
        <v>13846</v>
      </c>
      <c r="AD68" s="17"/>
      <c r="AE68" s="17" t="n">
        <v>64228</v>
      </c>
      <c r="AF68" s="17" t="n">
        <f aca="false">SUM(AD68:AE68)</f>
        <v>64228</v>
      </c>
      <c r="AG68" s="17"/>
      <c r="AH68" s="25"/>
      <c r="AI68" s="20" t="n">
        <f aca="false">SUM(AG68:AH68)</f>
        <v>0</v>
      </c>
      <c r="AJ68" s="20"/>
      <c r="AK68" s="20" t="n">
        <v>44162</v>
      </c>
      <c r="AL68" s="17" t="n">
        <f aca="false">SUM(AJ68:AK68)</f>
        <v>44162</v>
      </c>
      <c r="AM68" s="16"/>
      <c r="AN68" s="16" t="n">
        <v>6922</v>
      </c>
      <c r="AO68" s="16" t="n">
        <f aca="false">SUM(AM68,AN68)</f>
        <v>6922</v>
      </c>
      <c r="AP68" s="21" t="n">
        <f aca="false">SUM(E68,H68,K68,N68,Q68,T68,W68,Z68,AC68,AF68,AI68,AL68,AO68)</f>
        <v>432728</v>
      </c>
      <c r="AQ68" s="22" t="n">
        <v>439000</v>
      </c>
      <c r="AR68" s="23" t="n">
        <f aca="false">SUM(AQ68-AP68)</f>
        <v>6272</v>
      </c>
      <c r="AS68" s="24" t="n">
        <f aca="false">SUM(AP68/AQ68)</f>
        <v>0.98571298405467</v>
      </c>
    </row>
    <row r="69" customFormat="false" ht="16.5" hidden="false" customHeight="false" outlineLevel="0" collapsed="false">
      <c r="A69" s="14"/>
      <c r="B69" s="50" t="s">
        <v>92</v>
      </c>
      <c r="C69" s="16"/>
      <c r="D69" s="16"/>
      <c r="E69" s="16" t="n">
        <f aca="false">C69+D69</f>
        <v>0</v>
      </c>
      <c r="F69" s="16"/>
      <c r="G69" s="16"/>
      <c r="H69" s="16" t="n">
        <f aca="false">F69+G69</f>
        <v>0</v>
      </c>
      <c r="I69" s="16"/>
      <c r="J69" s="16"/>
      <c r="K69" s="16" t="n">
        <f aca="false">I69+J69</f>
        <v>0</v>
      </c>
      <c r="L69" s="16"/>
      <c r="M69" s="17"/>
      <c r="N69" s="16" t="n">
        <f aca="false">L69+M69</f>
        <v>0</v>
      </c>
      <c r="O69" s="16"/>
      <c r="P69" s="16"/>
      <c r="Q69" s="16" t="n">
        <f aca="false">O69+P69</f>
        <v>0</v>
      </c>
      <c r="R69" s="16"/>
      <c r="S69" s="16"/>
      <c r="T69" s="16" t="n">
        <f aca="false">R69+S69</f>
        <v>0</v>
      </c>
      <c r="U69" s="16"/>
      <c r="V69" s="16"/>
      <c r="W69" s="16" t="n">
        <f aca="false">U69+V69</f>
        <v>0</v>
      </c>
      <c r="X69" s="17"/>
      <c r="Y69" s="18"/>
      <c r="Z69" s="17" t="n">
        <f aca="false">SUM(X69:Y69)</f>
        <v>0</v>
      </c>
      <c r="AA69" s="17" t="n">
        <v>71900</v>
      </c>
      <c r="AB69" s="17"/>
      <c r="AC69" s="17" t="n">
        <f aca="false">SUM(AA69:AB69)</f>
        <v>71900</v>
      </c>
      <c r="AD69" s="17" t="n">
        <v>71900</v>
      </c>
      <c r="AE69" s="17"/>
      <c r="AF69" s="17" t="n">
        <f aca="false">SUM(AD69:AE69)</f>
        <v>71900</v>
      </c>
      <c r="AG69" s="17" t="n">
        <v>71900</v>
      </c>
      <c r="AH69" s="25"/>
      <c r="AI69" s="20" t="n">
        <f aca="false">SUM(AG69:AH69)</f>
        <v>71900</v>
      </c>
      <c r="AJ69" s="20" t="n">
        <v>71900</v>
      </c>
      <c r="AK69" s="20"/>
      <c r="AL69" s="17" t="n">
        <f aca="false">SUM(AJ69:AK69)</f>
        <v>71900</v>
      </c>
      <c r="AM69" s="16" t="n">
        <v>72000</v>
      </c>
      <c r="AN69" s="16"/>
      <c r="AO69" s="16" t="n">
        <f aca="false">SUM(AM69,AN69)</f>
        <v>72000</v>
      </c>
      <c r="AP69" s="21" t="n">
        <f aca="false">SUM(E69,H69,K69,N69,Q69,T69,W69,Z69,AC69,AF69,AI69,AL69,AO69)</f>
        <v>359600</v>
      </c>
      <c r="AQ69" s="56" t="n">
        <v>360000</v>
      </c>
      <c r="AR69" s="23" t="n">
        <f aca="false">SUM(AQ69-AP69)</f>
        <v>400</v>
      </c>
      <c r="AS69" s="24" t="n">
        <f aca="false">SUM(AP69/AQ69)</f>
        <v>0.998888888888889</v>
      </c>
    </row>
    <row r="70" s="43" customFormat="true" ht="17.25" hidden="false" customHeight="false" outlineLevel="0" collapsed="false">
      <c r="A70" s="14"/>
      <c r="B70" s="31" t="s">
        <v>87</v>
      </c>
      <c r="C70" s="32"/>
      <c r="D70" s="32"/>
      <c r="E70" s="32" t="n">
        <f aca="false">C70+D70</f>
        <v>0</v>
      </c>
      <c r="F70" s="32"/>
      <c r="G70" s="32"/>
      <c r="H70" s="32" t="n">
        <f aca="false">F70+G70</f>
        <v>0</v>
      </c>
      <c r="I70" s="32"/>
      <c r="J70" s="32"/>
      <c r="K70" s="32" t="n">
        <f aca="false">I70+J70</f>
        <v>0</v>
      </c>
      <c r="L70" s="32"/>
      <c r="M70" s="32"/>
      <c r="N70" s="32" t="n">
        <f aca="false">L70+M70</f>
        <v>0</v>
      </c>
      <c r="O70" s="32"/>
      <c r="P70" s="32"/>
      <c r="Q70" s="32" t="n">
        <f aca="false">O70+P70</f>
        <v>0</v>
      </c>
      <c r="R70" s="32"/>
      <c r="S70" s="32"/>
      <c r="T70" s="32" t="n">
        <f aca="false">R70+S70</f>
        <v>0</v>
      </c>
      <c r="U70" s="32"/>
      <c r="V70" s="32"/>
      <c r="W70" s="32" t="n">
        <f aca="false">U70+V70</f>
        <v>0</v>
      </c>
      <c r="X70" s="33"/>
      <c r="Y70" s="52"/>
      <c r="Z70" s="33" t="n">
        <f aca="false">SUM(X70:Y70)</f>
        <v>0</v>
      </c>
      <c r="AA70" s="33"/>
      <c r="AB70" s="33"/>
      <c r="AC70" s="33" t="n">
        <f aca="false">SUM(AA70:AB70)</f>
        <v>0</v>
      </c>
      <c r="AD70" s="33"/>
      <c r="AE70" s="33"/>
      <c r="AF70" s="33" t="n">
        <f aca="false">SUM(AD70:AE70)</f>
        <v>0</v>
      </c>
      <c r="AG70" s="33"/>
      <c r="AH70" s="35"/>
      <c r="AI70" s="36" t="n">
        <f aca="false">SUM(AG70:AH70)</f>
        <v>0</v>
      </c>
      <c r="AJ70" s="36"/>
      <c r="AK70" s="36"/>
      <c r="AL70" s="37" t="n">
        <f aca="false">SUM(AJ70:AK70)</f>
        <v>0</v>
      </c>
      <c r="AM70" s="38"/>
      <c r="AN70" s="38"/>
      <c r="AO70" s="38" t="n">
        <f aca="false">SUM(AM70,AN70)</f>
        <v>0</v>
      </c>
      <c r="AP70" s="39" t="n">
        <f aca="false">SUM(E70,H70,K70,N70,Q70,T70,W70,Z70,AC70,AF70,AI70,AL70,AO70)</f>
        <v>0</v>
      </c>
      <c r="AQ70" s="40" t="n">
        <v>0</v>
      </c>
      <c r="AR70" s="41" t="n">
        <f aca="false">SUM(AQ70-AP70)</f>
        <v>0</v>
      </c>
      <c r="AS70" s="42" t="n">
        <v>0</v>
      </c>
    </row>
    <row r="71" s="65" customFormat="true" ht="21" hidden="false" customHeight="false" outlineLevel="0" collapsed="false">
      <c r="A71" s="58" t="s">
        <v>93</v>
      </c>
      <c r="B71" s="58"/>
      <c r="C71" s="59" t="n">
        <f aca="false">SUM(C3:C70)</f>
        <v>18000</v>
      </c>
      <c r="D71" s="59" t="n">
        <f aca="false">SUM(D3:D70)</f>
        <v>388392</v>
      </c>
      <c r="E71" s="59" t="n">
        <f aca="false">SUM(E3:E70)</f>
        <v>406392</v>
      </c>
      <c r="F71" s="59" t="n">
        <f aca="false">SUM(F3:F70)</f>
        <v>154040</v>
      </c>
      <c r="G71" s="59" t="n">
        <f aca="false">SUM(G3:G70)</f>
        <v>439623</v>
      </c>
      <c r="H71" s="59" t="n">
        <f aca="false">SUM(H3:H70)</f>
        <v>593663</v>
      </c>
      <c r="I71" s="59" t="n">
        <f aca="false">SUM(I3:I70)</f>
        <v>410080</v>
      </c>
      <c r="J71" s="59" t="n">
        <f aca="false">SUM(J3:J70)</f>
        <v>1939666</v>
      </c>
      <c r="K71" s="59" t="n">
        <f aca="false">SUM(K3:K70)</f>
        <v>2349746</v>
      </c>
      <c r="L71" s="59" t="n">
        <f aca="false">SUM(L3:L70)</f>
        <v>1509240</v>
      </c>
      <c r="M71" s="59" t="n">
        <f aca="false">SUM(M3:M70)</f>
        <v>4627058</v>
      </c>
      <c r="N71" s="59" t="n">
        <f aca="false">SUM(N3:N70)</f>
        <v>6136298</v>
      </c>
      <c r="O71" s="59" t="n">
        <f aca="false">SUM(O3:O70)</f>
        <v>4374785</v>
      </c>
      <c r="P71" s="59" t="n">
        <f aca="false">SUM(P3:P70)</f>
        <v>5907838</v>
      </c>
      <c r="Q71" s="59" t="n">
        <f aca="false">SUM(Q3:Q70)</f>
        <v>10282623</v>
      </c>
      <c r="R71" s="59" t="n">
        <f aca="false">SUM(R3:R70)</f>
        <v>3113562</v>
      </c>
      <c r="S71" s="59" t="n">
        <f aca="false">SUM(S3:S70)</f>
        <v>5558642</v>
      </c>
      <c r="T71" s="59" t="n">
        <f aca="false">SUM(T3:T70)</f>
        <v>8672204</v>
      </c>
      <c r="U71" s="59" t="n">
        <f aca="false">SUM(U3:U70)</f>
        <v>3326144</v>
      </c>
      <c r="V71" s="59" t="n">
        <f aca="false">SUM(V3:V70)</f>
        <v>5195434</v>
      </c>
      <c r="W71" s="59" t="n">
        <f aca="false">SUM(W3:W70)</f>
        <v>8521578</v>
      </c>
      <c r="X71" s="60" t="n">
        <f aca="false">SUM(X3:X70)</f>
        <v>1645332</v>
      </c>
      <c r="Y71" s="60" t="n">
        <f aca="false">SUM(Y3:Y70)</f>
        <v>1789662</v>
      </c>
      <c r="Z71" s="60" t="n">
        <f aca="false">SUM(Z3:Z70)</f>
        <v>3434994</v>
      </c>
      <c r="AA71" s="60" t="n">
        <f aca="false">SUM(AA3:AA70)</f>
        <v>2348716</v>
      </c>
      <c r="AB71" s="60" t="n">
        <f aca="false">SUM(AB3:AB70)</f>
        <v>5463692</v>
      </c>
      <c r="AC71" s="60" t="n">
        <f aca="false">SUM(AC3:AC70)</f>
        <v>7812408</v>
      </c>
      <c r="AD71" s="60" t="n">
        <f aca="false">SUM(AD3:AD70)</f>
        <v>2072470</v>
      </c>
      <c r="AE71" s="60" t="n">
        <f aca="false">SUM(AE3:AE70)</f>
        <v>5841707</v>
      </c>
      <c r="AF71" s="60" t="n">
        <f aca="false">SUM(AF3:AF70)</f>
        <v>7914177</v>
      </c>
      <c r="AG71" s="60" t="n">
        <f aca="false">SUM(AG3:AG70)</f>
        <v>3707155</v>
      </c>
      <c r="AH71" s="61" t="n">
        <f aca="false">SUM(AH3:AH70)</f>
        <v>5702240</v>
      </c>
      <c r="AI71" s="60" t="n">
        <f aca="false">SUM(AI3:AI70)</f>
        <v>9409395</v>
      </c>
      <c r="AJ71" s="60" t="n">
        <f aca="false">SUM(AJ3:AJ70)</f>
        <v>5308310</v>
      </c>
      <c r="AK71" s="60" t="n">
        <f aca="false">SUM(AK3:AK70)</f>
        <v>6166952</v>
      </c>
      <c r="AL71" s="60" t="n">
        <f aca="false">SUM(AL3:AL70)</f>
        <v>11475262</v>
      </c>
      <c r="AM71" s="59" t="n">
        <f aca="false">SUM(AM3:AM70)</f>
        <v>1829131</v>
      </c>
      <c r="AN71" s="59" t="n">
        <f aca="false">SUM(AN3:AN70)</f>
        <v>442885</v>
      </c>
      <c r="AO71" s="59" t="n">
        <f aca="false">SUM(AO3:AO70)</f>
        <v>2272016</v>
      </c>
      <c r="AP71" s="62" t="n">
        <f aca="false">SUM(AP3:AP70)</f>
        <v>79280756</v>
      </c>
      <c r="AQ71" s="63" t="n">
        <f aca="false">SUM(AQ3:AQ70)</f>
        <v>80100000</v>
      </c>
      <c r="AR71" s="63" t="n">
        <f aca="false">SUM(AR3:AR70)</f>
        <v>819244</v>
      </c>
      <c r="AS71" s="64" t="n">
        <f aca="false">SUM(AP71/AQ71)</f>
        <v>0.989772234706617</v>
      </c>
    </row>
    <row r="73" customFormat="false" ht="16.5" hidden="false" customHeight="false" outlineLevel="0" collapsed="false">
      <c r="AP73" s="66" t="n">
        <f aca="false">SUM(E71,H71,K71,N71,Q71,T71,W71,Z71,AC71,AF71,AI71,AL71,AO71)</f>
        <v>79280756</v>
      </c>
    </row>
    <row r="75" customFormat="false" ht="16.5" hidden="false" customHeight="false" outlineLevel="0" collapsed="false">
      <c r="AO75" s="67" t="n">
        <f aca="false">SUM(C71,F71,I71,L71,O71,R71,U71,X71,AA71,AD71,AG71,AJ71,AM71)</f>
        <v>29816965</v>
      </c>
    </row>
  </sheetData>
  <mergeCells count="24">
    <mergeCell ref="A1:B2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3:A9"/>
    <mergeCell ref="A10:A26"/>
    <mergeCell ref="A27:A30"/>
    <mergeCell ref="A31:A35"/>
    <mergeCell ref="A36:A46"/>
    <mergeCell ref="A47:A49"/>
    <mergeCell ref="A50:A56"/>
    <mergeCell ref="A57:A64"/>
    <mergeCell ref="A65:A70"/>
    <mergeCell ref="A71:B7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2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1:00:46Z</dcterms:created>
  <dc:creator>asus</dc:creator>
  <dc:description/>
  <dc:language>en-US</dc:language>
  <cp:lastModifiedBy>user01</cp:lastModifiedBy>
  <cp:lastPrinted>2016-12-19T02:40:34Z</cp:lastPrinted>
  <dcterms:modified xsi:type="dcterms:W3CDTF">2017-10-26T03:01:45Z</dcterms:modified>
  <cp:revision>0</cp:revision>
  <dc:subject/>
  <dc:title/>
</cp:coreProperties>
</file>