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true" localSheetId="0" name="_xlnm._FilterDatabase" vbProcedure="false">全部!$BA$1:$B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1"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t xml:space="preserve">合計</t>
  </si>
  <si>
    <t xml:space="preserve">預算額</t>
  </si>
  <si>
    <t xml:space="preserve">結餘額</t>
  </si>
  <si>
    <t xml:space="preserve">執行率</t>
  </si>
  <si>
    <t xml:space="preserve">獎學</t>
  </si>
  <si>
    <t xml:space="preserve">助學</t>
  </si>
  <si>
    <t xml:space="preserve">小計</t>
  </si>
  <si>
    <t xml:space="preserve">AA</t>
  </si>
  <si>
    <t xml:space="preserve">TA</t>
  </si>
  <si>
    <t xml:space="preserve">文學院</t>
  </si>
  <si>
    <t xml:space="preserve">中 文 系</t>
  </si>
  <si>
    <t xml:space="preserve">外 文 系</t>
  </si>
  <si>
    <t xml:space="preserve">歷 史 系</t>
  </si>
  <si>
    <t xml:space="preserve">圖 資 所</t>
  </si>
  <si>
    <t xml:space="preserve">台 文 所</t>
  </si>
  <si>
    <t xml:space="preserve">跨文化學程</t>
  </si>
  <si>
    <t xml:space="preserve">文 學 院</t>
  </si>
  <si>
    <t xml:space="preserve">農資學院</t>
  </si>
  <si>
    <t xml:space="preserve">農 藝 系</t>
  </si>
  <si>
    <t xml:space="preserve">園 藝 系</t>
  </si>
  <si>
    <t xml:space="preserve">森 林 系</t>
  </si>
  <si>
    <t xml:space="preserve">應 經 系</t>
  </si>
  <si>
    <t xml:space="preserve">應經、農經</t>
  </si>
  <si>
    <t xml:space="preserve">植 病 系</t>
  </si>
  <si>
    <t xml:space="preserve">昆 蟲 系</t>
  </si>
  <si>
    <t xml:space="preserve">動 科 系</t>
  </si>
  <si>
    <t xml:space="preserve">土 環 系</t>
  </si>
  <si>
    <t xml:space="preserve">生 機 系</t>
  </si>
  <si>
    <t xml:space="preserve">生 技 所</t>
  </si>
  <si>
    <t xml:space="preserve">水 保 系</t>
  </si>
  <si>
    <t xml:space="preserve">食 生 系</t>
  </si>
  <si>
    <t xml:space="preserve">生 管 所</t>
  </si>
  <si>
    <t xml:space="preserve">國農學程</t>
  </si>
  <si>
    <t xml:space="preserve">景觀學程</t>
  </si>
  <si>
    <t xml:space="preserve">植醫學程</t>
  </si>
  <si>
    <t xml:space="preserve">食安所</t>
  </si>
  <si>
    <t xml:space="preserve">農 資 院</t>
  </si>
  <si>
    <t xml:space="preserve">獸醫學院</t>
  </si>
  <si>
    <t xml:space="preserve">獸 醫 系</t>
  </si>
  <si>
    <t xml:space="preserve">微 衛 所</t>
  </si>
  <si>
    <t xml:space="preserve">獸 病 所</t>
  </si>
  <si>
    <t xml:space="preserve">理學院</t>
  </si>
  <si>
    <t xml:space="preserve">化 學 系</t>
  </si>
  <si>
    <t xml:space="preserve">應數統計</t>
  </si>
  <si>
    <t xml:space="preserve">物理奈米</t>
  </si>
  <si>
    <t xml:space="preserve">大數據</t>
  </si>
  <si>
    <t xml:space="preserve">理 學 院</t>
  </si>
  <si>
    <t xml:space="preserve">工學院</t>
  </si>
  <si>
    <t xml:space="preserve">機 械 系</t>
  </si>
  <si>
    <t xml:space="preserve">土 木 系</t>
  </si>
  <si>
    <t xml:space="preserve">環 工 系</t>
  </si>
  <si>
    <t xml:space="preserve">化 工 系</t>
  </si>
  <si>
    <t xml:space="preserve">材 料 系</t>
  </si>
  <si>
    <t xml:space="preserve">精 密 所</t>
  </si>
  <si>
    <t xml:space="preserve">醫 工 所</t>
  </si>
  <si>
    <t xml:space="preserve">工 學 院</t>
  </si>
  <si>
    <t xml:space="preserve">跨院</t>
  </si>
  <si>
    <t xml:space="preserve">再生醫學</t>
  </si>
  <si>
    <t xml:space="preserve">微 基 所</t>
  </si>
  <si>
    <t xml:space="preserve">跨院學程</t>
  </si>
  <si>
    <t xml:space="preserve">生科院</t>
  </si>
  <si>
    <t xml:space="preserve">生 科 系</t>
  </si>
  <si>
    <t xml:space="preserve">分 生 所</t>
  </si>
  <si>
    <t xml:space="preserve">生 化 所</t>
  </si>
  <si>
    <t xml:space="preserve">生 醫 所</t>
  </si>
  <si>
    <t xml:space="preserve">基 資 所</t>
  </si>
  <si>
    <t xml:space="preserve">醫科學程</t>
  </si>
  <si>
    <t xml:space="preserve">生 科 院</t>
  </si>
  <si>
    <t xml:space="preserve">管理學院</t>
  </si>
  <si>
    <t xml:space="preserve">財 金 系</t>
  </si>
  <si>
    <t xml:space="preserve">企 管 系</t>
  </si>
  <si>
    <t xml:space="preserve">科 管 所</t>
  </si>
  <si>
    <t xml:space="preserve">會 研 所</t>
  </si>
  <si>
    <t xml:space="preserve">資 管 系</t>
  </si>
  <si>
    <t xml:space="preserve">行 銷 系</t>
  </si>
  <si>
    <t xml:space="preserve">運 健 所</t>
  </si>
  <si>
    <t xml:space="preserve">法政學院</t>
  </si>
  <si>
    <t xml:space="preserve">國 政 所</t>
  </si>
  <si>
    <t xml:space="preserve">法 律 系</t>
  </si>
  <si>
    <t xml:space="preserve">國 務 所</t>
  </si>
  <si>
    <t xml:space="preserve">教 研 所</t>
  </si>
  <si>
    <t xml:space="preserve">跨洲學程</t>
  </si>
  <si>
    <t xml:space="preserve">電資學院</t>
  </si>
  <si>
    <t xml:space="preserve">電 機 系</t>
  </si>
  <si>
    <t xml:space="preserve">通 訊 所</t>
  </si>
  <si>
    <t xml:space="preserve">光 電 所</t>
  </si>
  <si>
    <t xml:space="preserve">資工系</t>
  </si>
  <si>
    <t xml:space="preserve">總   計</t>
  </si>
  <si>
    <t xml:space="preserve">獎學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_);\(#,##0\)"/>
    <numFmt numFmtId="170" formatCode="0%"/>
    <numFmt numFmtId="171" formatCode="0.0%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8"/>
      <color rgb="FFFF0000"/>
      <name val="新細明體"/>
      <family val="1"/>
      <charset val="136"/>
    </font>
    <font>
      <b val="true"/>
      <sz val="9"/>
      <color rgb="FFFF0000"/>
      <name val="新細明體"/>
      <family val="1"/>
      <charset val="136"/>
    </font>
    <font>
      <b val="true"/>
      <sz val="8"/>
      <color rgb="FF0000FF"/>
      <name val="新細明體"/>
      <family val="1"/>
      <charset val="136"/>
    </font>
    <font>
      <b val="true"/>
      <sz val="9"/>
      <color rgb="FF0000FF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8"/>
      <color rgb="FF008000"/>
      <name val="新細明體"/>
      <family val="1"/>
      <charset val="136"/>
    </font>
    <font>
      <b val="true"/>
      <sz val="10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2月" xfId="20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F52" activePane="bottomRight" state="frozen"/>
      <selection pane="topLeft" activeCell="A1" activeCellId="0" sqref="A1"/>
      <selection pane="topRight" activeCell="AF1" activeCellId="0" sqref="AF1"/>
      <selection pane="bottomLeft" activeCell="A52" activeCellId="0" sqref="A52"/>
      <selection pane="bottomRight" activeCell="B35" activeCellId="0" sqref="A35:IV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87"/>
    <col collapsed="false" customWidth="true" hidden="false" outlineLevel="0" max="4" min="3" style="0" width="7.62"/>
    <col collapsed="false" customWidth="true" hidden="false" outlineLevel="0" max="5" min="5" style="0" width="7.87"/>
    <col collapsed="false" customWidth="true" hidden="false" outlineLevel="0" max="6" min="6" style="0" width="6.62"/>
    <col collapsed="false" customWidth="true" hidden="false" outlineLevel="0" max="26" min="7" style="0" width="8.5"/>
    <col collapsed="false" customWidth="true" hidden="false" outlineLevel="0" max="28" min="27" style="1" width="7.62"/>
    <col collapsed="false" customWidth="true" hidden="false" outlineLevel="0" max="29" min="29" style="2" width="7.62"/>
    <col collapsed="false" customWidth="true" hidden="false" outlineLevel="0" max="30" min="30" style="1" width="8.36"/>
    <col collapsed="false" customWidth="true" hidden="false" outlineLevel="0" max="31" min="31" style="1" width="9.12"/>
    <col collapsed="false" customWidth="true" hidden="false" outlineLevel="0" max="32" min="32" style="1" width="7.62"/>
    <col collapsed="false" customWidth="true" hidden="false" outlineLevel="0" max="33" min="33" style="2" width="8.36"/>
    <col collapsed="false" customWidth="true" hidden="false" outlineLevel="0" max="34" min="34" style="1" width="8.74"/>
    <col collapsed="false" customWidth="true" hidden="false" outlineLevel="0" max="42" min="35" style="1" width="7.62"/>
    <col collapsed="false" customWidth="true" hidden="false" outlineLevel="0" max="45" min="43" style="1" width="8.5"/>
    <col collapsed="false" customWidth="true" hidden="false" outlineLevel="0" max="46" min="46" style="1" width="9.24"/>
    <col collapsed="false" customWidth="true" hidden="false" outlineLevel="0" max="47" min="47" style="1" width="8.5"/>
    <col collapsed="false" customWidth="true" hidden="false" outlineLevel="0" max="48" min="48" style="1" width="8.36"/>
    <col collapsed="false" customWidth="true" hidden="false" outlineLevel="0" max="49" min="49" style="1" width="11.24"/>
    <col collapsed="false" customWidth="true" hidden="false" outlineLevel="0" max="50" min="50" style="1" width="10.24"/>
    <col collapsed="false" customWidth="true" hidden="false" outlineLevel="0" max="51" min="51" style="0" width="10.87"/>
    <col collapsed="false" customWidth="true" hidden="false" outlineLevel="0" max="53" min="52" style="0" width="9.62"/>
    <col collapsed="false" customWidth="true" hidden="false" outlineLevel="0" max="54" min="54" style="0" width="6.62"/>
  </cols>
  <sheetData>
    <row r="1" customFormat="false" ht="16.5" hidden="false" customHeight="false" outlineLevel="0" collapsed="false">
      <c r="A1" s="3" t="n">
        <v>107</v>
      </c>
      <c r="B1" s="3"/>
      <c r="C1" s="3" t="s">
        <v>0</v>
      </c>
      <c r="D1" s="3"/>
      <c r="E1" s="3"/>
      <c r="F1" s="3"/>
      <c r="G1" s="3" t="s">
        <v>1</v>
      </c>
      <c r="H1" s="3"/>
      <c r="I1" s="3"/>
      <c r="J1" s="3"/>
      <c r="K1" s="3" t="s">
        <v>2</v>
      </c>
      <c r="L1" s="3"/>
      <c r="M1" s="3"/>
      <c r="N1" s="3"/>
      <c r="O1" s="3" t="s">
        <v>3</v>
      </c>
      <c r="P1" s="3"/>
      <c r="Q1" s="3"/>
      <c r="R1" s="3"/>
      <c r="S1" s="3" t="s">
        <v>4</v>
      </c>
      <c r="T1" s="3"/>
      <c r="U1" s="3"/>
      <c r="V1" s="3"/>
      <c r="W1" s="3" t="s">
        <v>5</v>
      </c>
      <c r="X1" s="3"/>
      <c r="Y1" s="3"/>
      <c r="Z1" s="3"/>
      <c r="AA1" s="4" t="s">
        <v>6</v>
      </c>
      <c r="AB1" s="4"/>
      <c r="AC1" s="4"/>
      <c r="AD1" s="4"/>
      <c r="AE1" s="4" t="s">
        <v>7</v>
      </c>
      <c r="AF1" s="4"/>
      <c r="AG1" s="4"/>
      <c r="AH1" s="4"/>
      <c r="AI1" s="4" t="s">
        <v>8</v>
      </c>
      <c r="AJ1" s="4"/>
      <c r="AK1" s="4"/>
      <c r="AL1" s="4"/>
      <c r="AM1" s="4" t="s">
        <v>9</v>
      </c>
      <c r="AN1" s="4"/>
      <c r="AO1" s="4"/>
      <c r="AP1" s="4"/>
      <c r="AQ1" s="4" t="s">
        <v>10</v>
      </c>
      <c r="AR1" s="4"/>
      <c r="AS1" s="4"/>
      <c r="AT1" s="4"/>
      <c r="AU1" s="4" t="s">
        <v>11</v>
      </c>
      <c r="AV1" s="4"/>
      <c r="AW1" s="4"/>
      <c r="AX1" s="4"/>
      <c r="AY1" s="5" t="s">
        <v>12</v>
      </c>
      <c r="AZ1" s="6" t="s">
        <v>13</v>
      </c>
      <c r="BA1" s="7" t="s">
        <v>14</v>
      </c>
      <c r="BB1" s="8" t="s">
        <v>15</v>
      </c>
    </row>
    <row r="2" customFormat="false" ht="16.5" hidden="false" customHeight="false" outlineLevel="0" collapsed="false">
      <c r="A2" s="3"/>
      <c r="B2" s="3"/>
      <c r="C2" s="9" t="s">
        <v>16</v>
      </c>
      <c r="D2" s="10" t="s">
        <v>17</v>
      </c>
      <c r="E2" s="10"/>
      <c r="F2" s="9" t="s">
        <v>18</v>
      </c>
      <c r="G2" s="9" t="s">
        <v>16</v>
      </c>
      <c r="H2" s="10" t="s">
        <v>17</v>
      </c>
      <c r="I2" s="10"/>
      <c r="J2" s="9" t="s">
        <v>18</v>
      </c>
      <c r="K2" s="9" t="s">
        <v>16</v>
      </c>
      <c r="L2" s="10" t="s">
        <v>17</v>
      </c>
      <c r="M2" s="10"/>
      <c r="N2" s="9" t="s">
        <v>18</v>
      </c>
      <c r="O2" s="9" t="s">
        <v>16</v>
      </c>
      <c r="P2" s="10" t="s">
        <v>17</v>
      </c>
      <c r="Q2" s="10"/>
      <c r="R2" s="9" t="s">
        <v>18</v>
      </c>
      <c r="S2" s="9" t="s">
        <v>16</v>
      </c>
      <c r="T2" s="10" t="s">
        <v>17</v>
      </c>
      <c r="U2" s="10"/>
      <c r="V2" s="9" t="s">
        <v>18</v>
      </c>
      <c r="W2" s="9" t="s">
        <v>16</v>
      </c>
      <c r="X2" s="10" t="s">
        <v>17</v>
      </c>
      <c r="Y2" s="10"/>
      <c r="Z2" s="9" t="s">
        <v>18</v>
      </c>
      <c r="AA2" s="10" t="s">
        <v>16</v>
      </c>
      <c r="AB2" s="10" t="s">
        <v>17</v>
      </c>
      <c r="AC2" s="10"/>
      <c r="AD2" s="10" t="s">
        <v>18</v>
      </c>
      <c r="AE2" s="10" t="s">
        <v>16</v>
      </c>
      <c r="AF2" s="10" t="s">
        <v>17</v>
      </c>
      <c r="AG2" s="10"/>
      <c r="AH2" s="10" t="s">
        <v>18</v>
      </c>
      <c r="AI2" s="10" t="s">
        <v>16</v>
      </c>
      <c r="AJ2" s="10" t="s">
        <v>17</v>
      </c>
      <c r="AK2" s="10"/>
      <c r="AL2" s="10" t="s">
        <v>18</v>
      </c>
      <c r="AM2" s="10" t="s">
        <v>16</v>
      </c>
      <c r="AN2" s="10" t="s">
        <v>17</v>
      </c>
      <c r="AO2" s="10"/>
      <c r="AP2" s="10" t="s">
        <v>18</v>
      </c>
      <c r="AQ2" s="10" t="s">
        <v>16</v>
      </c>
      <c r="AR2" s="10" t="s">
        <v>17</v>
      </c>
      <c r="AS2" s="10"/>
      <c r="AT2" s="10" t="s">
        <v>18</v>
      </c>
      <c r="AU2" s="10" t="s">
        <v>16</v>
      </c>
      <c r="AV2" s="10" t="s">
        <v>17</v>
      </c>
      <c r="AW2" s="10"/>
      <c r="AX2" s="10" t="s">
        <v>18</v>
      </c>
      <c r="AY2" s="5"/>
      <c r="AZ2" s="5"/>
      <c r="BA2" s="5"/>
      <c r="BB2" s="5"/>
    </row>
    <row r="3" customFormat="false" ht="16.5" hidden="false" customHeight="false" outlineLevel="0" collapsed="false">
      <c r="A3" s="3"/>
      <c r="B3" s="3"/>
      <c r="C3" s="9"/>
      <c r="D3" s="11" t="s">
        <v>19</v>
      </c>
      <c r="E3" s="12" t="s">
        <v>20</v>
      </c>
      <c r="F3" s="9"/>
      <c r="G3" s="9"/>
      <c r="H3" s="11" t="s">
        <v>19</v>
      </c>
      <c r="I3" s="12" t="s">
        <v>20</v>
      </c>
      <c r="J3" s="9"/>
      <c r="K3" s="9"/>
      <c r="L3" s="11" t="s">
        <v>19</v>
      </c>
      <c r="M3" s="12" t="s">
        <v>20</v>
      </c>
      <c r="N3" s="9"/>
      <c r="O3" s="9"/>
      <c r="P3" s="11" t="s">
        <v>19</v>
      </c>
      <c r="Q3" s="12" t="s">
        <v>20</v>
      </c>
      <c r="R3" s="9"/>
      <c r="S3" s="9"/>
      <c r="T3" s="11" t="s">
        <v>19</v>
      </c>
      <c r="U3" s="12" t="s">
        <v>20</v>
      </c>
      <c r="V3" s="9"/>
      <c r="W3" s="9"/>
      <c r="X3" s="11" t="s">
        <v>19</v>
      </c>
      <c r="Y3" s="12" t="s">
        <v>20</v>
      </c>
      <c r="Z3" s="9"/>
      <c r="AA3" s="10"/>
      <c r="AB3" s="11" t="s">
        <v>19</v>
      </c>
      <c r="AC3" s="12" t="s">
        <v>20</v>
      </c>
      <c r="AD3" s="10"/>
      <c r="AE3" s="10"/>
      <c r="AF3" s="11" t="s">
        <v>19</v>
      </c>
      <c r="AG3" s="12" t="s">
        <v>20</v>
      </c>
      <c r="AH3" s="10"/>
      <c r="AI3" s="10"/>
      <c r="AJ3" s="11" t="s">
        <v>19</v>
      </c>
      <c r="AK3" s="11" t="s">
        <v>20</v>
      </c>
      <c r="AL3" s="10"/>
      <c r="AM3" s="10"/>
      <c r="AN3" s="11" t="s">
        <v>19</v>
      </c>
      <c r="AO3" s="11" t="s">
        <v>20</v>
      </c>
      <c r="AP3" s="10"/>
      <c r="AQ3" s="10"/>
      <c r="AR3" s="11" t="s">
        <v>19</v>
      </c>
      <c r="AS3" s="11" t="s">
        <v>20</v>
      </c>
      <c r="AT3" s="10"/>
      <c r="AU3" s="10"/>
      <c r="AV3" s="11" t="s">
        <v>19</v>
      </c>
      <c r="AW3" s="11" t="s">
        <v>20</v>
      </c>
      <c r="AX3" s="10"/>
      <c r="AY3" s="5"/>
      <c r="AZ3" s="5"/>
      <c r="BA3" s="5"/>
      <c r="BB3" s="5"/>
    </row>
    <row r="4" customFormat="false" ht="19.5" hidden="false" customHeight="true" outlineLevel="0" collapsed="false">
      <c r="A4" s="13" t="s">
        <v>21</v>
      </c>
      <c r="B4" s="14" t="s">
        <v>22</v>
      </c>
      <c r="C4" s="15"/>
      <c r="D4" s="15" t="n">
        <v>4548</v>
      </c>
      <c r="E4" s="15"/>
      <c r="F4" s="16" t="n">
        <f aca="false">SUM(C4,D4,E4)</f>
        <v>4548</v>
      </c>
      <c r="G4" s="17"/>
      <c r="H4" s="18" t="n">
        <v>29483</v>
      </c>
      <c r="I4" s="19" t="n">
        <v>22800</v>
      </c>
      <c r="J4" s="19" t="n">
        <f aca="false">SUM(G4,H4,I4)</f>
        <v>52283</v>
      </c>
      <c r="K4" s="17"/>
      <c r="L4" s="20" t="n">
        <v>27983</v>
      </c>
      <c r="M4" s="21" t="n">
        <v>26000</v>
      </c>
      <c r="N4" s="19" t="n">
        <f aca="false">SUM(K4,L4,M4)</f>
        <v>53983</v>
      </c>
      <c r="O4" s="17"/>
      <c r="P4" s="20" t="n">
        <v>27619</v>
      </c>
      <c r="Q4" s="19" t="n">
        <v>26000</v>
      </c>
      <c r="R4" s="22" t="n">
        <f aca="false">SUM(O4,P4,Q4)</f>
        <v>53619</v>
      </c>
      <c r="S4" s="22" t="n">
        <v>21774</v>
      </c>
      <c r="T4" s="22" t="n">
        <v>27983</v>
      </c>
      <c r="U4" s="23" t="n">
        <v>26000</v>
      </c>
      <c r="V4" s="22" t="n">
        <f aca="false">SUM(S4,T4,U4)</f>
        <v>75757</v>
      </c>
      <c r="W4" s="22"/>
      <c r="X4" s="22" t="n">
        <v>32708</v>
      </c>
      <c r="Y4" s="15" t="n">
        <v>26000</v>
      </c>
      <c r="Z4" s="22" t="n">
        <f aca="false">SUM(W4,X4,Y4)</f>
        <v>58708</v>
      </c>
      <c r="AA4" s="21"/>
      <c r="AB4" s="24" t="n">
        <v>56857</v>
      </c>
      <c r="AC4" s="25" t="n">
        <v>112000</v>
      </c>
      <c r="AD4" s="21" t="n">
        <f aca="false">SUM(AA4,AB4,AC4)</f>
        <v>168857</v>
      </c>
      <c r="AE4" s="21" t="n">
        <v>22887</v>
      </c>
      <c r="AF4" s="21" t="n">
        <v>42609</v>
      </c>
      <c r="AG4" s="19" t="n">
        <v>103056</v>
      </c>
      <c r="AH4" s="19" t="n">
        <f aca="false">SUM(AE4,AF4,AG4)</f>
        <v>168552</v>
      </c>
      <c r="AI4" s="19" t="n">
        <v>12000</v>
      </c>
      <c r="AJ4" s="19" t="n">
        <v>39184</v>
      </c>
      <c r="AK4" s="19" t="n">
        <v>111998</v>
      </c>
      <c r="AL4" s="21" t="n">
        <f aca="false">SUM(AI4,AJ4,AK4)</f>
        <v>163182</v>
      </c>
      <c r="AM4" s="21" t="n">
        <v>12000</v>
      </c>
      <c r="AN4" s="26" t="n">
        <v>45491</v>
      </c>
      <c r="AO4" s="27" t="n">
        <v>115498</v>
      </c>
      <c r="AP4" s="28" t="n">
        <f aca="false">SUM(AM4,AN4,AO4)</f>
        <v>172989</v>
      </c>
      <c r="AQ4" s="29" t="n">
        <v>12000</v>
      </c>
      <c r="AR4" s="28" t="n">
        <v>55170</v>
      </c>
      <c r="AS4" s="30" t="n">
        <v>117998</v>
      </c>
      <c r="AT4" s="21" t="n">
        <f aca="false">SUM(AQ4,AR4,AS4)</f>
        <v>185168</v>
      </c>
      <c r="AU4" s="21" t="n">
        <v>12000</v>
      </c>
      <c r="AV4" s="21" t="n">
        <v>316441</v>
      </c>
      <c r="AW4" s="21" t="n">
        <v>107998</v>
      </c>
      <c r="AX4" s="21" t="n">
        <f aca="false">SUM(AU4,AV4,AW4)</f>
        <v>436439</v>
      </c>
      <c r="AY4" s="31" t="n">
        <f aca="false">SUM(AX4,AT4,AP4,AL4,AH4,AD4,Z4,V4,R4,N4,J4,F4)</f>
        <v>1594085</v>
      </c>
      <c r="AZ4" s="32" t="n">
        <v>1790000</v>
      </c>
      <c r="BA4" s="33" t="n">
        <f aca="false">SUM(AZ4-AY4)</f>
        <v>195915</v>
      </c>
      <c r="BB4" s="34" t="n">
        <f aca="false">SUM(AY4/AZ4)</f>
        <v>0.890550279329609</v>
      </c>
    </row>
    <row r="5" customFormat="false" ht="19.5" hidden="false" customHeight="true" outlineLevel="0" collapsed="false">
      <c r="A5" s="13"/>
      <c r="B5" s="35" t="s">
        <v>23</v>
      </c>
      <c r="C5" s="36"/>
      <c r="D5" s="36" t="n">
        <v>40865</v>
      </c>
      <c r="E5" s="36"/>
      <c r="F5" s="16" t="n">
        <f aca="false">SUM(C5,D5,E5)</f>
        <v>40865</v>
      </c>
      <c r="G5" s="17" t="n">
        <v>17000</v>
      </c>
      <c r="H5" s="17" t="n">
        <v>31678</v>
      </c>
      <c r="I5" s="37"/>
      <c r="J5" s="19" t="n">
        <f aca="false">SUM(G5,H5,I5)</f>
        <v>48678</v>
      </c>
      <c r="K5" s="38" t="n">
        <v>17000</v>
      </c>
      <c r="L5" s="38" t="n">
        <v>31678</v>
      </c>
      <c r="M5" s="39"/>
      <c r="N5" s="19" t="n">
        <f aca="false">SUM(K5,L5,M5)</f>
        <v>48678</v>
      </c>
      <c r="O5" s="38"/>
      <c r="P5" s="38" t="n">
        <v>31678</v>
      </c>
      <c r="Q5" s="37"/>
      <c r="R5" s="22" t="n">
        <f aca="false">SUM(O5,P5,Q5)</f>
        <v>31678</v>
      </c>
      <c r="S5" s="40" t="n">
        <v>34000</v>
      </c>
      <c r="T5" s="40" t="n">
        <v>31678</v>
      </c>
      <c r="U5" s="41"/>
      <c r="V5" s="22" t="n">
        <f aca="false">SUM(S5,T5,U5)</f>
        <v>65678</v>
      </c>
      <c r="W5" s="40" t="n">
        <v>17000</v>
      </c>
      <c r="X5" s="40" t="n">
        <v>31678</v>
      </c>
      <c r="Y5" s="36"/>
      <c r="Z5" s="22" t="n">
        <f aca="false">SUM(W5,X5,Y5)</f>
        <v>48678</v>
      </c>
      <c r="AA5" s="39"/>
      <c r="AB5" s="42"/>
      <c r="AC5" s="43"/>
      <c r="AD5" s="21" t="n">
        <f aca="false">SUM(AA5,AB5,AC5)</f>
        <v>0</v>
      </c>
      <c r="AE5" s="39" t="n">
        <v>22000</v>
      </c>
      <c r="AF5" s="39"/>
      <c r="AG5" s="37"/>
      <c r="AH5" s="19" t="n">
        <f aca="false">SUM(AE5,AF5,AG5)</f>
        <v>22000</v>
      </c>
      <c r="AI5" s="37"/>
      <c r="AJ5" s="37" t="n">
        <v>21946</v>
      </c>
      <c r="AK5" s="37"/>
      <c r="AL5" s="21" t="n">
        <f aca="false">SUM(AI5,AJ5,AK5)</f>
        <v>21946</v>
      </c>
      <c r="AM5" s="39" t="n">
        <v>22000</v>
      </c>
      <c r="AN5" s="44"/>
      <c r="AO5" s="45"/>
      <c r="AP5" s="28" t="n">
        <f aca="false">SUM(AM5,AN5,AO5)</f>
        <v>22000</v>
      </c>
      <c r="AQ5" s="46"/>
      <c r="AR5" s="47"/>
      <c r="AS5" s="48"/>
      <c r="AT5" s="21" t="n">
        <f aca="false">SUM(AQ5,AR5,AS5)</f>
        <v>0</v>
      </c>
      <c r="AU5" s="39"/>
      <c r="AV5" s="21" t="n">
        <v>21670</v>
      </c>
      <c r="AW5" s="39"/>
      <c r="AX5" s="21" t="n">
        <f aca="false">SUM(AU5,AV5,AW5)</f>
        <v>21670</v>
      </c>
      <c r="AY5" s="49" t="n">
        <f aca="false">SUM(F5,J5,N5,R5,V5,Z5,AD5,AH5,AL5,AP5,AT5,AX5)</f>
        <v>371871</v>
      </c>
      <c r="AZ5" s="50" t="n">
        <v>373000</v>
      </c>
      <c r="BA5" s="51" t="n">
        <f aca="false">SUM(AZ5-AY5)</f>
        <v>1129</v>
      </c>
      <c r="BB5" s="52" t="n">
        <f aca="false">SUM(AY5/AZ5)</f>
        <v>0.996973190348526</v>
      </c>
    </row>
    <row r="6" customFormat="false" ht="19.5" hidden="false" customHeight="true" outlineLevel="0" collapsed="false">
      <c r="A6" s="13"/>
      <c r="B6" s="35" t="s">
        <v>24</v>
      </c>
      <c r="C6" s="36"/>
      <c r="D6" s="36" t="n">
        <v>120734</v>
      </c>
      <c r="E6" s="36"/>
      <c r="F6" s="16" t="n">
        <f aca="false">SUM(C6,D6,E6)</f>
        <v>120734</v>
      </c>
      <c r="G6" s="17" t="n">
        <v>26000</v>
      </c>
      <c r="H6" s="17" t="n">
        <v>34293</v>
      </c>
      <c r="I6" s="37" t="n">
        <v>57750</v>
      </c>
      <c r="J6" s="19" t="n">
        <f aca="false">SUM(G6,H6,I6)</f>
        <v>118043</v>
      </c>
      <c r="K6" s="17" t="n">
        <v>6000</v>
      </c>
      <c r="L6" s="38" t="n">
        <v>21667</v>
      </c>
      <c r="M6" s="39" t="n">
        <v>147225</v>
      </c>
      <c r="N6" s="19" t="n">
        <f aca="false">SUM(K6,L6,M6)</f>
        <v>174892</v>
      </c>
      <c r="O6" s="17" t="n">
        <v>6000</v>
      </c>
      <c r="P6" s="38" t="n">
        <v>11058</v>
      </c>
      <c r="Q6" s="37" t="n">
        <v>133075</v>
      </c>
      <c r="R6" s="22" t="n">
        <f aca="false">SUM(O6,P6,Q6)</f>
        <v>150133</v>
      </c>
      <c r="S6" s="40" t="n">
        <v>6000</v>
      </c>
      <c r="T6" s="40" t="n">
        <v>4895</v>
      </c>
      <c r="U6" s="53" t="n">
        <v>130275</v>
      </c>
      <c r="V6" s="22" t="n">
        <f aca="false">SUM(S6,T6,U6)</f>
        <v>141170</v>
      </c>
      <c r="W6" s="40"/>
      <c r="X6" s="40" t="n">
        <v>6930</v>
      </c>
      <c r="Y6" s="37" t="n">
        <v>124305</v>
      </c>
      <c r="Z6" s="22" t="n">
        <f aca="false">SUM(W6,X6,Y6)</f>
        <v>131235</v>
      </c>
      <c r="AA6" s="39" t="n">
        <v>26000</v>
      </c>
      <c r="AB6" s="42" t="n">
        <v>1321</v>
      </c>
      <c r="AC6" s="43"/>
      <c r="AD6" s="21" t="n">
        <f aca="false">SUM(AA6,AB6,AC6)</f>
        <v>27321</v>
      </c>
      <c r="AE6" s="39" t="n">
        <v>12000</v>
      </c>
      <c r="AF6" s="39" t="n">
        <v>3404</v>
      </c>
      <c r="AG6" s="54" t="n">
        <v>89659</v>
      </c>
      <c r="AH6" s="19" t="n">
        <f aca="false">SUM(AE6,AF6,AG6)</f>
        <v>105063</v>
      </c>
      <c r="AI6" s="37"/>
      <c r="AJ6" s="37"/>
      <c r="AK6" s="37" t="n">
        <v>84226</v>
      </c>
      <c r="AL6" s="21" t="n">
        <f aca="false">SUM(AI6,AJ6,AK6)</f>
        <v>84226</v>
      </c>
      <c r="AM6" s="39"/>
      <c r="AN6" s="44"/>
      <c r="AO6" s="45" t="n">
        <v>78700</v>
      </c>
      <c r="AP6" s="28" t="n">
        <f aca="false">SUM(AM6,AN6,AO6)</f>
        <v>78700</v>
      </c>
      <c r="AQ6" s="46"/>
      <c r="AR6" s="46"/>
      <c r="AS6" s="48" t="n">
        <v>81700</v>
      </c>
      <c r="AT6" s="21" t="n">
        <f aca="false">SUM(AQ6,AR6,AS6)</f>
        <v>81700</v>
      </c>
      <c r="AU6" s="39"/>
      <c r="AV6" s="39"/>
      <c r="AW6" s="39" t="n">
        <v>44783</v>
      </c>
      <c r="AX6" s="21" t="n">
        <f aca="false">SUM(AU6,AV6,AW6)</f>
        <v>44783</v>
      </c>
      <c r="AY6" s="49" t="n">
        <f aca="false">SUM(F6,J6,N6,R6,V6,Z6,AD6,AH6,AL6,AP6,AT6,AX6)</f>
        <v>1258000</v>
      </c>
      <c r="AZ6" s="50" t="n">
        <v>1258000</v>
      </c>
      <c r="BA6" s="55" t="n">
        <f aca="false">SUM(AZ6-AY6)</f>
        <v>0</v>
      </c>
      <c r="BB6" s="52" t="n">
        <f aca="false">SUM(AY6/AZ6)</f>
        <v>1</v>
      </c>
    </row>
    <row r="7" customFormat="false" ht="19.5" hidden="false" customHeight="true" outlineLevel="0" collapsed="false">
      <c r="A7" s="13"/>
      <c r="B7" s="35" t="s">
        <v>25</v>
      </c>
      <c r="C7" s="36" t="n">
        <v>26000</v>
      </c>
      <c r="D7" s="36" t="n">
        <v>44965</v>
      </c>
      <c r="E7" s="36"/>
      <c r="F7" s="16" t="n">
        <f aca="false">SUM(C7,D7,E7)</f>
        <v>70965</v>
      </c>
      <c r="G7" s="17"/>
      <c r="H7" s="36"/>
      <c r="I7" s="37" t="n">
        <v>54828</v>
      </c>
      <c r="J7" s="19" t="n">
        <f aca="false">SUM(G7,H7,I7)</f>
        <v>54828</v>
      </c>
      <c r="K7" s="17" t="n">
        <v>16000</v>
      </c>
      <c r="L7" s="38"/>
      <c r="M7" s="39" t="n">
        <v>21300</v>
      </c>
      <c r="N7" s="19" t="n">
        <f aca="false">SUM(K7,L7,M7)</f>
        <v>37300</v>
      </c>
      <c r="O7" s="38" t="n">
        <v>12000</v>
      </c>
      <c r="P7" s="38"/>
      <c r="Q7" s="37" t="n">
        <v>27750</v>
      </c>
      <c r="R7" s="22" t="n">
        <f aca="false">SUM(O7,P7,Q7)</f>
        <v>39750</v>
      </c>
      <c r="S7" s="40" t="n">
        <v>13272</v>
      </c>
      <c r="T7" s="40"/>
      <c r="U7" s="41" t="n">
        <v>39000</v>
      </c>
      <c r="V7" s="22" t="n">
        <f aca="false">SUM(S7,T7,U7)</f>
        <v>52272</v>
      </c>
      <c r="W7" s="40"/>
      <c r="X7" s="40"/>
      <c r="Y7" s="36" t="n">
        <v>52500</v>
      </c>
      <c r="Z7" s="22" t="n">
        <f aca="false">SUM(W7,X7,Y7)</f>
        <v>52500</v>
      </c>
      <c r="AA7" s="39" t="n">
        <v>12000</v>
      </c>
      <c r="AB7" s="42"/>
      <c r="AC7" s="43"/>
      <c r="AD7" s="21" t="n">
        <f aca="false">SUM(AA7,AB7,AC7)</f>
        <v>12000</v>
      </c>
      <c r="AE7" s="39" t="n">
        <v>12000</v>
      </c>
      <c r="AF7" s="39"/>
      <c r="AG7" s="37" t="n">
        <v>19500</v>
      </c>
      <c r="AH7" s="19" t="n">
        <f aca="false">SUM(AE7,AF7,AG7)</f>
        <v>31500</v>
      </c>
      <c r="AI7" s="37" t="n">
        <v>14876</v>
      </c>
      <c r="AJ7" s="37"/>
      <c r="AK7" s="37" t="n">
        <v>26000</v>
      </c>
      <c r="AL7" s="21" t="n">
        <f aca="false">SUM(AI7,AJ7,AK7)</f>
        <v>40876</v>
      </c>
      <c r="AM7" s="39" t="n">
        <v>12000</v>
      </c>
      <c r="AN7" s="44"/>
      <c r="AO7" s="45" t="n">
        <v>26000</v>
      </c>
      <c r="AP7" s="28" t="n">
        <f aca="false">SUM(AM7,AN7,AO7)</f>
        <v>38000</v>
      </c>
      <c r="AQ7" s="46" t="n">
        <v>29785</v>
      </c>
      <c r="AR7" s="47"/>
      <c r="AS7" s="47" t="n">
        <v>62224</v>
      </c>
      <c r="AT7" s="21" t="n">
        <f aca="false">SUM(AQ7,AR7,AS7)</f>
        <v>92009</v>
      </c>
      <c r="AU7" s="39"/>
      <c r="AV7" s="39"/>
      <c r="AW7" s="39"/>
      <c r="AX7" s="21" t="n">
        <f aca="false">SUM(AU7,AV7,AW7)</f>
        <v>0</v>
      </c>
      <c r="AY7" s="49" t="n">
        <f aca="false">SUM(F7,J7,N7,R7,V7,Z7,AD7,AH7,AL7,AP7,AT7,AX7)</f>
        <v>522000</v>
      </c>
      <c r="AZ7" s="50" t="n">
        <v>522000</v>
      </c>
      <c r="BA7" s="56" t="n">
        <f aca="false">SUM(AZ7-AY7)</f>
        <v>0</v>
      </c>
      <c r="BB7" s="52" t="n">
        <f aca="false">SUM(AY7/AZ7)</f>
        <v>1</v>
      </c>
    </row>
    <row r="8" customFormat="false" ht="19.5" hidden="false" customHeight="true" outlineLevel="0" collapsed="false">
      <c r="A8" s="13"/>
      <c r="B8" s="35" t="s">
        <v>26</v>
      </c>
      <c r="C8" s="36"/>
      <c r="D8" s="36"/>
      <c r="E8" s="36"/>
      <c r="F8" s="16" t="n">
        <f aca="false">SUM(C8,D8,E8)</f>
        <v>0</v>
      </c>
      <c r="G8" s="17" t="n">
        <v>20000</v>
      </c>
      <c r="H8" s="17"/>
      <c r="I8" s="37"/>
      <c r="J8" s="19" t="n">
        <f aca="false">SUM(G8,H8,I8)</f>
        <v>20000</v>
      </c>
      <c r="K8" s="37" t="n">
        <v>24500</v>
      </c>
      <c r="L8" s="37" t="n">
        <v>26137</v>
      </c>
      <c r="M8" s="39" t="n">
        <v>33919</v>
      </c>
      <c r="N8" s="19" t="n">
        <f aca="false">SUM(K8,L8,M8)</f>
        <v>84556</v>
      </c>
      <c r="O8" s="17" t="n">
        <v>35100</v>
      </c>
      <c r="P8" s="38"/>
      <c r="Q8" s="37"/>
      <c r="R8" s="22" t="n">
        <f aca="false">SUM(O8,P8,Q8)</f>
        <v>35100</v>
      </c>
      <c r="S8" s="40" t="n">
        <v>24500</v>
      </c>
      <c r="T8" s="40" t="n">
        <v>26753</v>
      </c>
      <c r="U8" s="41" t="n">
        <v>49350</v>
      </c>
      <c r="V8" s="22" t="n">
        <f aca="false">SUM(S8,T8,U8)</f>
        <v>100603</v>
      </c>
      <c r="W8" s="40" t="n">
        <v>22250</v>
      </c>
      <c r="X8" s="40"/>
      <c r="Y8" s="40"/>
      <c r="Z8" s="22" t="n">
        <f aca="false">SUM(W8,X8,Y8)</f>
        <v>22250</v>
      </c>
      <c r="AA8" s="39" t="n">
        <v>10000</v>
      </c>
      <c r="AB8" s="42"/>
      <c r="AC8" s="43"/>
      <c r="AD8" s="21" t="n">
        <f aca="false">SUM(AA8,AB8,AC8)</f>
        <v>10000</v>
      </c>
      <c r="AE8" s="39" t="n">
        <v>10000</v>
      </c>
      <c r="AF8" s="39"/>
      <c r="AG8" s="37"/>
      <c r="AH8" s="19" t="n">
        <f aca="false">SUM(AE8,AF8,AG8)</f>
        <v>10000</v>
      </c>
      <c r="AI8" s="37" t="n">
        <v>10000</v>
      </c>
      <c r="AJ8" s="37" t="n">
        <v>35722</v>
      </c>
      <c r="AK8" s="37" t="n">
        <v>32074</v>
      </c>
      <c r="AL8" s="21" t="n">
        <f aca="false">SUM(AI8,AJ8,AK8)</f>
        <v>77796</v>
      </c>
      <c r="AM8" s="39" t="n">
        <v>13000</v>
      </c>
      <c r="AN8" s="44" t="n">
        <v>32886</v>
      </c>
      <c r="AO8" s="45" t="n">
        <v>32074</v>
      </c>
      <c r="AP8" s="28" t="n">
        <f aca="false">SUM(AM8,AN8,AO8)</f>
        <v>77960</v>
      </c>
      <c r="AQ8" s="46" t="n">
        <v>12000</v>
      </c>
      <c r="AR8" s="47" t="n">
        <v>36236</v>
      </c>
      <c r="AS8" s="48"/>
      <c r="AT8" s="21" t="n">
        <f aca="false">SUM(AQ8,AR8,AS8)</f>
        <v>48236</v>
      </c>
      <c r="AU8" s="39" t="n">
        <v>2499</v>
      </c>
      <c r="AV8" s="39"/>
      <c r="AW8" s="39"/>
      <c r="AX8" s="21" t="n">
        <f aca="false">SUM(AU8,AV8,AW8)</f>
        <v>2499</v>
      </c>
      <c r="AY8" s="49" t="n">
        <f aca="false">SUM(F8,J8,N8,R8,V8,Z8,AD8,AH8,AL8,AP8,AT8,AX8)</f>
        <v>489000</v>
      </c>
      <c r="AZ8" s="50" t="n">
        <v>489000</v>
      </c>
      <c r="BA8" s="51" t="n">
        <f aca="false">SUM(AZ8-AY8)</f>
        <v>0</v>
      </c>
      <c r="BB8" s="52" t="n">
        <f aca="false">SUM(AY8/AZ8)</f>
        <v>1</v>
      </c>
    </row>
    <row r="9" customFormat="false" ht="19.5" hidden="false" customHeight="true" outlineLevel="0" collapsed="false">
      <c r="A9" s="13"/>
      <c r="B9" s="35" t="s">
        <v>27</v>
      </c>
      <c r="C9" s="36"/>
      <c r="D9" s="36"/>
      <c r="E9" s="36"/>
      <c r="F9" s="16" t="n">
        <f aca="false">SUM(C9,D9,E9)</f>
        <v>0</v>
      </c>
      <c r="G9" s="36"/>
      <c r="H9" s="36"/>
      <c r="I9" s="37"/>
      <c r="J9" s="19" t="n">
        <f aca="false">SUM(G9,H9,I9)</f>
        <v>0</v>
      </c>
      <c r="K9" s="17"/>
      <c r="L9" s="17"/>
      <c r="M9" s="37"/>
      <c r="N9" s="19" t="n">
        <f aca="false">SUM(K9,L9,M9)</f>
        <v>0</v>
      </c>
      <c r="O9" s="36"/>
      <c r="P9" s="36"/>
      <c r="Q9" s="37"/>
      <c r="R9" s="22" t="n">
        <f aca="false">SUM(O9,P9,Q9)</f>
        <v>0</v>
      </c>
      <c r="S9" s="40"/>
      <c r="T9" s="40"/>
      <c r="U9" s="57"/>
      <c r="V9" s="22" t="n">
        <f aca="false">SUM(S9,T9,U9)</f>
        <v>0</v>
      </c>
      <c r="W9" s="40"/>
      <c r="X9" s="40"/>
      <c r="Y9" s="40"/>
      <c r="Z9" s="22" t="n">
        <f aca="false">SUM(W9,X9,Y9)</f>
        <v>0</v>
      </c>
      <c r="AA9" s="39"/>
      <c r="AB9" s="58"/>
      <c r="AC9" s="42"/>
      <c r="AD9" s="21" t="n">
        <f aca="false">SUM(AA9,AB9,AC9)</f>
        <v>0</v>
      </c>
      <c r="AE9" s="39"/>
      <c r="AF9" s="39"/>
      <c r="AG9" s="39"/>
      <c r="AH9" s="21" t="n">
        <f aca="false">SUM(AE9,AF9,AG9)</f>
        <v>0</v>
      </c>
      <c r="AI9" s="39"/>
      <c r="AJ9" s="39"/>
      <c r="AK9" s="39"/>
      <c r="AL9" s="21" t="n">
        <f aca="false">SUM(AI9,AJ9,AK9)</f>
        <v>0</v>
      </c>
      <c r="AM9" s="39"/>
      <c r="AN9" s="44"/>
      <c r="AO9" s="45"/>
      <c r="AP9" s="28" t="n">
        <f aca="false">SUM(AM9,AN9,AO9)</f>
        <v>0</v>
      </c>
      <c r="AQ9" s="46" t="n">
        <v>288000</v>
      </c>
      <c r="AR9" s="47"/>
      <c r="AS9" s="47"/>
      <c r="AT9" s="21" t="n">
        <f aca="false">SUM(AQ9,AR9,AS9)</f>
        <v>288000</v>
      </c>
      <c r="AU9" s="39"/>
      <c r="AV9" s="39"/>
      <c r="AW9" s="39"/>
      <c r="AX9" s="21" t="n">
        <f aca="false">SUM(AU9,AV9,AW9)</f>
        <v>0</v>
      </c>
      <c r="AY9" s="49" t="n">
        <f aca="false">SUM(F9,J9,N9,R9,V9,Z9,AD9,AH9,AL9,AP9,AT9,AX9)</f>
        <v>288000</v>
      </c>
      <c r="AZ9" s="50" t="n">
        <v>292000</v>
      </c>
      <c r="BA9" s="51" t="n">
        <f aca="false">SUM(AZ9-AY9)</f>
        <v>4000</v>
      </c>
      <c r="BB9" s="52" t="n">
        <f aca="false">SUM(AY9/AZ9)</f>
        <v>0.986301369863014</v>
      </c>
    </row>
    <row r="10" s="74" customFormat="true" ht="20.25" hidden="false" customHeight="true" outlineLevel="0" collapsed="false">
      <c r="A10" s="13"/>
      <c r="B10" s="59" t="s">
        <v>28</v>
      </c>
      <c r="C10" s="60"/>
      <c r="D10" s="60"/>
      <c r="E10" s="60"/>
      <c r="F10" s="61" t="n">
        <f aca="false">SUM(C10,D10,E10)</f>
        <v>0</v>
      </c>
      <c r="G10" s="60"/>
      <c r="H10" s="60"/>
      <c r="I10" s="62"/>
      <c r="J10" s="63" t="n">
        <f aca="false">SUM(G10,H10,I10)</f>
        <v>0</v>
      </c>
      <c r="K10" s="60"/>
      <c r="L10" s="60"/>
      <c r="M10" s="62"/>
      <c r="N10" s="63" t="n">
        <f aca="false">SUM(K10,L10,M10)</f>
        <v>0</v>
      </c>
      <c r="O10" s="60"/>
      <c r="P10" s="60"/>
      <c r="Q10" s="62"/>
      <c r="R10" s="64" t="n">
        <f aca="false">SUM(O10,P10,Q10)</f>
        <v>0</v>
      </c>
      <c r="S10" s="60"/>
      <c r="T10" s="60"/>
      <c r="U10" s="65"/>
      <c r="V10" s="64" t="n">
        <f aca="false">SUM(S10,T10,U10)</f>
        <v>0</v>
      </c>
      <c r="W10" s="60"/>
      <c r="X10" s="60"/>
      <c r="Y10" s="60"/>
      <c r="Z10" s="64" t="n">
        <f aca="false">SUM(W10,X10,Y10)</f>
        <v>0</v>
      </c>
      <c r="AA10" s="62"/>
      <c r="AB10" s="66"/>
      <c r="AC10" s="66"/>
      <c r="AD10" s="63" t="n">
        <f aca="false">SUM(AA10,AB10,AC10)</f>
        <v>0</v>
      </c>
      <c r="AE10" s="62"/>
      <c r="AF10" s="62"/>
      <c r="AG10" s="62"/>
      <c r="AH10" s="63" t="n">
        <f aca="false">SUM(AE10,AF10,AG10)</f>
        <v>0</v>
      </c>
      <c r="AI10" s="62"/>
      <c r="AJ10" s="62"/>
      <c r="AK10" s="62"/>
      <c r="AL10" s="63" t="n">
        <f aca="false">SUM(AI10,AJ10,AK10)</f>
        <v>0</v>
      </c>
      <c r="AM10" s="62"/>
      <c r="AN10" s="67"/>
      <c r="AO10" s="67"/>
      <c r="AP10" s="68"/>
      <c r="AQ10" s="69"/>
      <c r="AR10" s="70"/>
      <c r="AS10" s="70"/>
      <c r="AT10" s="63"/>
      <c r="AU10" s="62"/>
      <c r="AV10" s="62"/>
      <c r="AW10" s="62"/>
      <c r="AX10" s="63"/>
      <c r="AY10" s="71"/>
      <c r="AZ10" s="72"/>
      <c r="BA10" s="71"/>
      <c r="BB10" s="73"/>
    </row>
    <row r="11" customFormat="false" ht="17.25" hidden="false" customHeight="false" outlineLevel="0" collapsed="false">
      <c r="A11" s="75" t="s">
        <v>29</v>
      </c>
      <c r="B11" s="35" t="s">
        <v>30</v>
      </c>
      <c r="C11" s="36"/>
      <c r="D11" s="36"/>
      <c r="E11" s="36"/>
      <c r="F11" s="16" t="n">
        <f aca="false">SUM(C11,D11,E11)</f>
        <v>0</v>
      </c>
      <c r="G11" s="36"/>
      <c r="H11" s="36"/>
      <c r="I11" s="37"/>
      <c r="J11" s="19" t="n">
        <f aca="false">SUM(G11,H11,I11)</f>
        <v>0</v>
      </c>
      <c r="K11" s="37"/>
      <c r="L11" s="54" t="n">
        <v>21946</v>
      </c>
      <c r="M11" s="76" t="n">
        <v>140130</v>
      </c>
      <c r="N11" s="19" t="n">
        <f aca="false">SUM(K11,L11,M11)</f>
        <v>162076</v>
      </c>
      <c r="O11" s="37"/>
      <c r="P11" s="54" t="n">
        <v>17420</v>
      </c>
      <c r="Q11" s="54" t="n">
        <v>93420</v>
      </c>
      <c r="R11" s="22" t="n">
        <f aca="false">SUM(O11,P11,Q11)</f>
        <v>110840</v>
      </c>
      <c r="S11" s="40"/>
      <c r="T11" s="40" t="n">
        <v>17420</v>
      </c>
      <c r="U11" s="77" t="n">
        <v>88020</v>
      </c>
      <c r="V11" s="22" t="n">
        <f aca="false">SUM(S11,T11,U11)</f>
        <v>105440</v>
      </c>
      <c r="W11" s="40"/>
      <c r="X11" s="40" t="n">
        <v>17420</v>
      </c>
      <c r="Y11" s="36" t="n">
        <v>88020</v>
      </c>
      <c r="Z11" s="22" t="n">
        <f aca="false">SUM(W11,X11,Y11)</f>
        <v>105440</v>
      </c>
      <c r="AA11" s="39"/>
      <c r="AB11" s="42"/>
      <c r="AC11" s="78"/>
      <c r="AD11" s="21" t="n">
        <f aca="false">SUM(AA11,AB11,AC11)</f>
        <v>0</v>
      </c>
      <c r="AE11" s="39"/>
      <c r="AF11" s="39" t="n">
        <v>5089</v>
      </c>
      <c r="AG11" s="54" t="n">
        <v>68580</v>
      </c>
      <c r="AH11" s="19" t="n">
        <f aca="false">SUM(AE11,AF11,AG11)</f>
        <v>73669</v>
      </c>
      <c r="AI11" s="37"/>
      <c r="AJ11" s="54" t="n">
        <v>10766</v>
      </c>
      <c r="AK11" s="37" t="n">
        <v>68580</v>
      </c>
      <c r="AL11" s="21" t="n">
        <f aca="false">SUM(AI11,AJ11,AK11)</f>
        <v>79346</v>
      </c>
      <c r="AM11" s="39"/>
      <c r="AN11" s="44" t="n">
        <v>10925</v>
      </c>
      <c r="AO11" s="45" t="n">
        <v>68580</v>
      </c>
      <c r="AP11" s="28" t="n">
        <f aca="false">SUM(AM11,AN11,AO11)</f>
        <v>79505</v>
      </c>
      <c r="AQ11" s="46"/>
      <c r="AR11" s="47" t="n">
        <v>10925</v>
      </c>
      <c r="AS11" s="48" t="n">
        <v>68580</v>
      </c>
      <c r="AT11" s="21" t="n">
        <f aca="false">SUM(AQ11,AR11,AS11)</f>
        <v>79505</v>
      </c>
      <c r="AU11" s="39"/>
      <c r="AV11" s="39"/>
      <c r="AW11" s="39"/>
      <c r="AX11" s="21" t="n">
        <f aca="false">SUM(AU11,AV11,AW11)</f>
        <v>0</v>
      </c>
      <c r="AY11" s="49" t="n">
        <f aca="false">SUM(F11,J11,N11,R11,V11,Z11,AD11,AH11,AL11,AP11,AT11,AX11)</f>
        <v>795821</v>
      </c>
      <c r="AZ11" s="32" t="n">
        <v>1124000</v>
      </c>
      <c r="BA11" s="51" t="n">
        <f aca="false">SUM(AZ11-AY11)</f>
        <v>328179</v>
      </c>
      <c r="BB11" s="52" t="n">
        <f aca="false">SUM(AY11/AZ11)</f>
        <v>0.708025800711744</v>
      </c>
    </row>
    <row r="12" customFormat="false" ht="16.5" hidden="false" customHeight="false" outlineLevel="0" collapsed="false">
      <c r="A12" s="75"/>
      <c r="B12" s="35" t="s">
        <v>31</v>
      </c>
      <c r="C12" s="36"/>
      <c r="D12" s="36"/>
      <c r="E12" s="36"/>
      <c r="F12" s="16" t="n">
        <f aca="false">SUM(C12,D12,E12)</f>
        <v>0</v>
      </c>
      <c r="G12" s="36"/>
      <c r="H12" s="36"/>
      <c r="I12" s="79"/>
      <c r="J12" s="19" t="n">
        <f aca="false">SUM(G12,H12,I12)</f>
        <v>0</v>
      </c>
      <c r="K12" s="38"/>
      <c r="L12" s="38"/>
      <c r="M12" s="80"/>
      <c r="N12" s="19" t="n">
        <f aca="false">SUM(K12,L12,M12)</f>
        <v>0</v>
      </c>
      <c r="O12" s="17" t="n">
        <v>586720</v>
      </c>
      <c r="P12" s="37"/>
      <c r="Q12" s="79"/>
      <c r="R12" s="22" t="n">
        <f aca="false">SUM(O12,P12,Q12)</f>
        <v>586720</v>
      </c>
      <c r="S12" s="40" t="n">
        <v>364480</v>
      </c>
      <c r="T12" s="40"/>
      <c r="U12" s="57"/>
      <c r="V12" s="22" t="n">
        <f aca="false">SUM(S12,T12,U12)</f>
        <v>364480</v>
      </c>
      <c r="W12" s="40"/>
      <c r="X12" s="40"/>
      <c r="Y12" s="36"/>
      <c r="Z12" s="22" t="n">
        <f aca="false">SUM(W12,X12,Y12)</f>
        <v>0</v>
      </c>
      <c r="AA12" s="39"/>
      <c r="AB12" s="42"/>
      <c r="AC12" s="78"/>
      <c r="AD12" s="21" t="n">
        <f aca="false">SUM(AA12,AB12,AC12)</f>
        <v>0</v>
      </c>
      <c r="AE12" s="39"/>
      <c r="AF12" s="39"/>
      <c r="AG12" s="54"/>
      <c r="AH12" s="19" t="n">
        <f aca="false">SUM(AE12,AF12,AG12)</f>
        <v>0</v>
      </c>
      <c r="AI12" s="37" t="n">
        <v>538560</v>
      </c>
      <c r="AJ12" s="37"/>
      <c r="AK12" s="54"/>
      <c r="AL12" s="21" t="n">
        <f aca="false">SUM(AI12,AJ12,AK12)</f>
        <v>538560</v>
      </c>
      <c r="AM12" s="39" t="n">
        <v>40000</v>
      </c>
      <c r="AN12" s="44"/>
      <c r="AO12" s="45"/>
      <c r="AP12" s="28" t="n">
        <f aca="false">SUM(AM12,AN12,AO12)</f>
        <v>40000</v>
      </c>
      <c r="AQ12" s="46" t="n">
        <v>359040</v>
      </c>
      <c r="AR12" s="47"/>
      <c r="AS12" s="48"/>
      <c r="AT12" s="21" t="n">
        <f aca="false">SUM(AQ12,AR12,AS12)</f>
        <v>359040</v>
      </c>
      <c r="AU12" s="39" t="n">
        <v>14200</v>
      </c>
      <c r="AV12" s="39"/>
      <c r="AW12" s="39"/>
      <c r="AX12" s="21" t="n">
        <f aca="false">SUM(AU12,AV12,AW12)</f>
        <v>14200</v>
      </c>
      <c r="AY12" s="49" t="n">
        <f aca="false">SUM(F12,J12,N12,R12,V12,Z12,AD12,AH12,AL12,AP12,AT12,AX12)</f>
        <v>1903000</v>
      </c>
      <c r="AZ12" s="50" t="n">
        <v>1903000</v>
      </c>
      <c r="BA12" s="51" t="n">
        <f aca="false">SUM(AZ12-AY12)</f>
        <v>0</v>
      </c>
      <c r="BB12" s="52" t="n">
        <f aca="false">SUM(AY12/AZ12)</f>
        <v>1</v>
      </c>
    </row>
    <row r="13" customFormat="false" ht="19.5" hidden="false" customHeight="true" outlineLevel="0" collapsed="false">
      <c r="A13" s="75"/>
      <c r="B13" s="35" t="s">
        <v>32</v>
      </c>
      <c r="C13" s="36"/>
      <c r="D13" s="36"/>
      <c r="E13" s="36"/>
      <c r="F13" s="16" t="n">
        <f aca="false">SUM(C13,D13,E13)</f>
        <v>0</v>
      </c>
      <c r="G13" s="17" t="n">
        <v>220768</v>
      </c>
      <c r="H13" s="36"/>
      <c r="I13" s="37"/>
      <c r="J13" s="19" t="n">
        <f aca="false">SUM(G13,H13,I13)</f>
        <v>220768</v>
      </c>
      <c r="K13" s="17" t="n">
        <v>135065</v>
      </c>
      <c r="L13" s="38"/>
      <c r="M13" s="39"/>
      <c r="N13" s="19" t="n">
        <f aca="false">SUM(K13,L13,M13)</f>
        <v>135065</v>
      </c>
      <c r="O13" s="17" t="n">
        <v>135065</v>
      </c>
      <c r="P13" s="38"/>
      <c r="Q13" s="37"/>
      <c r="R13" s="22" t="n">
        <f aca="false">SUM(O13,P13,Q13)</f>
        <v>135065</v>
      </c>
      <c r="S13" s="40" t="n">
        <v>135065</v>
      </c>
      <c r="T13" s="40"/>
      <c r="U13" s="57"/>
      <c r="V13" s="22" t="n">
        <f aca="false">SUM(S13,T13,U13)</f>
        <v>135065</v>
      </c>
      <c r="W13" s="40" t="n">
        <v>139065</v>
      </c>
      <c r="X13" s="40"/>
      <c r="Y13" s="36"/>
      <c r="Z13" s="22" t="n">
        <f aca="false">SUM(W13,X13,Y13)</f>
        <v>139065</v>
      </c>
      <c r="AA13" s="39" t="n">
        <v>94080</v>
      </c>
      <c r="AB13" s="42"/>
      <c r="AC13" s="43"/>
      <c r="AD13" s="21" t="n">
        <f aca="false">SUM(AA13,AB13,AC13)</f>
        <v>94080</v>
      </c>
      <c r="AE13" s="39" t="n">
        <v>150656</v>
      </c>
      <c r="AF13" s="39"/>
      <c r="AG13" s="37"/>
      <c r="AH13" s="19" t="n">
        <f aca="false">SUM(AE13,AF13,AG13)</f>
        <v>150656</v>
      </c>
      <c r="AI13" s="37" t="n">
        <v>140656</v>
      </c>
      <c r="AJ13" s="37"/>
      <c r="AK13" s="37"/>
      <c r="AL13" s="21" t="n">
        <f aca="false">SUM(AI13,AJ13,AK13)</f>
        <v>140656</v>
      </c>
      <c r="AM13" s="39" t="n">
        <v>140656</v>
      </c>
      <c r="AN13" s="44"/>
      <c r="AO13" s="45"/>
      <c r="AP13" s="28" t="n">
        <f aca="false">SUM(AM13,AN13,AO13)</f>
        <v>140656</v>
      </c>
      <c r="AQ13" s="46" t="n">
        <v>365924</v>
      </c>
      <c r="AR13" s="47"/>
      <c r="AS13" s="48"/>
      <c r="AT13" s="21" t="n">
        <f aca="false">SUM(AQ13,AR13,AS13)</f>
        <v>365924</v>
      </c>
      <c r="AU13" s="39"/>
      <c r="AV13" s="39"/>
      <c r="AW13" s="39"/>
      <c r="AX13" s="21" t="n">
        <f aca="false">SUM(AU13,AV13,AW13)</f>
        <v>0</v>
      </c>
      <c r="AY13" s="49" t="n">
        <f aca="false">SUM(F13,J13,N13,R13,V13,Z13,AD13,AH13,AL13,AP13,AT13,AX13)</f>
        <v>1657000</v>
      </c>
      <c r="AZ13" s="50" t="n">
        <v>1657000</v>
      </c>
      <c r="BA13" s="51" t="n">
        <f aca="false">SUM(AZ13-AY13)</f>
        <v>0</v>
      </c>
      <c r="BB13" s="52" t="n">
        <f aca="false">SUM(AY13/AZ13)</f>
        <v>1</v>
      </c>
    </row>
    <row r="14" s="81" customFormat="true" ht="19.5" hidden="false" customHeight="true" outlineLevel="0" collapsed="false">
      <c r="A14" s="75"/>
      <c r="B14" s="35" t="s">
        <v>33</v>
      </c>
      <c r="C14" s="36"/>
      <c r="D14" s="36"/>
      <c r="E14" s="36"/>
      <c r="F14" s="16" t="n">
        <f aca="false">SUM(C14,D14,E14)</f>
        <v>0</v>
      </c>
      <c r="G14" s="36"/>
      <c r="H14" s="36"/>
      <c r="I14" s="37"/>
      <c r="J14" s="19" t="n">
        <f aca="false">SUM(G14,H14,I14)</f>
        <v>0</v>
      </c>
      <c r="K14" s="17"/>
      <c r="L14" s="37"/>
      <c r="M14" s="39" t="n">
        <v>120750</v>
      </c>
      <c r="N14" s="19" t="n">
        <f aca="false">SUM(K14,L14,M14)</f>
        <v>120750</v>
      </c>
      <c r="O14" s="17" t="n">
        <v>4000</v>
      </c>
      <c r="P14" s="37"/>
      <c r="Q14" s="37" t="n">
        <v>120750</v>
      </c>
      <c r="R14" s="22" t="n">
        <f aca="false">SUM(O14,P14,Q14)</f>
        <v>124750</v>
      </c>
      <c r="S14" s="40"/>
      <c r="T14" s="40"/>
      <c r="U14" s="57" t="n">
        <v>120750</v>
      </c>
      <c r="V14" s="22" t="n">
        <f aca="false">SUM(S14,T14,U14)</f>
        <v>120750</v>
      </c>
      <c r="W14" s="40" t="n">
        <v>14000</v>
      </c>
      <c r="X14" s="40"/>
      <c r="Y14" s="36" t="n">
        <v>120750</v>
      </c>
      <c r="Z14" s="22" t="n">
        <f aca="false">SUM(W14,X14,Y14)</f>
        <v>134750</v>
      </c>
      <c r="AA14" s="39"/>
      <c r="AB14" s="42"/>
      <c r="AC14" s="43"/>
      <c r="AD14" s="21" t="n">
        <f aca="false">SUM(AA14,AB14,AC14)</f>
        <v>0</v>
      </c>
      <c r="AE14" s="39"/>
      <c r="AF14" s="39"/>
      <c r="AG14" s="37" t="n">
        <v>103250</v>
      </c>
      <c r="AH14" s="19" t="n">
        <f aca="false">SUM(AE14,AF14,AG14)</f>
        <v>103250</v>
      </c>
      <c r="AI14" s="37"/>
      <c r="AJ14" s="37"/>
      <c r="AK14" s="37" t="n">
        <v>103250</v>
      </c>
      <c r="AL14" s="21" t="n">
        <f aca="false">SUM(AI14,AJ14,AK14)</f>
        <v>103250</v>
      </c>
      <c r="AM14" s="39" t="n">
        <v>119500</v>
      </c>
      <c r="AN14" s="44"/>
      <c r="AO14" s="45" t="n">
        <v>103250</v>
      </c>
      <c r="AP14" s="28" t="n">
        <f aca="false">SUM(AM14,AN14,AO14)</f>
        <v>222750</v>
      </c>
      <c r="AQ14" s="46" t="n">
        <v>196550</v>
      </c>
      <c r="AR14" s="47"/>
      <c r="AS14" s="48" t="n">
        <v>103250</v>
      </c>
      <c r="AT14" s="21" t="n">
        <f aca="false">SUM(AQ14,AR14,AS14)</f>
        <v>299800</v>
      </c>
      <c r="AU14" s="39" t="n">
        <v>90950</v>
      </c>
      <c r="AV14" s="39"/>
      <c r="AW14" s="39"/>
      <c r="AX14" s="21" t="n">
        <f aca="false">SUM(AU14,AV14,AW14)</f>
        <v>90950</v>
      </c>
      <c r="AY14" s="49" t="n">
        <f aca="false">SUM(F14,J14,N14,R14,V14,Z14,AD14,AH14,AL14,AP14,AT14,AX14)</f>
        <v>1321000</v>
      </c>
      <c r="AZ14" s="50" t="n">
        <v>1321000</v>
      </c>
      <c r="BA14" s="51" t="n">
        <f aca="false">SUM(AZ14-AY14)</f>
        <v>0</v>
      </c>
      <c r="BB14" s="52" t="n">
        <f aca="false">SUM(AY14/AZ14)</f>
        <v>1</v>
      </c>
      <c r="BC14" s="81" t="s">
        <v>34</v>
      </c>
    </row>
    <row r="15" customFormat="false" ht="19.5" hidden="false" customHeight="true" outlineLevel="0" collapsed="false">
      <c r="A15" s="75"/>
      <c r="B15" s="35" t="s">
        <v>35</v>
      </c>
      <c r="C15" s="36"/>
      <c r="D15" s="36"/>
      <c r="E15" s="36"/>
      <c r="F15" s="16" t="n">
        <f aca="false">SUM(C15,D15,E15)</f>
        <v>0</v>
      </c>
      <c r="G15" s="36"/>
      <c r="H15" s="36"/>
      <c r="I15" s="37" t="n">
        <v>22000</v>
      </c>
      <c r="J15" s="19" t="n">
        <f aca="false">SUM(G15,H15,I15)</f>
        <v>22000</v>
      </c>
      <c r="K15" s="37" t="n">
        <v>135000</v>
      </c>
      <c r="L15" s="37" t="n">
        <v>15437</v>
      </c>
      <c r="M15" s="39" t="n">
        <v>72000</v>
      </c>
      <c r="N15" s="19" t="n">
        <f aca="false">SUM(K15,L15,M15)</f>
        <v>222437</v>
      </c>
      <c r="O15" s="17"/>
      <c r="P15" s="38"/>
      <c r="Q15" s="37" t="n">
        <v>81600</v>
      </c>
      <c r="R15" s="22" t="n">
        <f aca="false">SUM(O15,P15,Q15)</f>
        <v>81600</v>
      </c>
      <c r="S15" s="40"/>
      <c r="T15" s="40"/>
      <c r="U15" s="57" t="n">
        <v>63000</v>
      </c>
      <c r="V15" s="22" t="n">
        <f aca="false">SUM(S15,T15,U15)</f>
        <v>63000</v>
      </c>
      <c r="W15" s="40"/>
      <c r="X15" s="40" t="n">
        <v>12247</v>
      </c>
      <c r="Y15" s="36" t="n">
        <v>43000</v>
      </c>
      <c r="Z15" s="22" t="n">
        <f aca="false">SUM(W15,X15,Y15)</f>
        <v>55247</v>
      </c>
      <c r="AA15" s="39"/>
      <c r="AB15" s="42"/>
      <c r="AC15" s="43" t="n">
        <v>11500</v>
      </c>
      <c r="AD15" s="21" t="n">
        <f aca="false">SUM(AA15,AB15,AC15)</f>
        <v>11500</v>
      </c>
      <c r="AE15" s="39" t="n">
        <v>40000</v>
      </c>
      <c r="AF15" s="39" t="n">
        <v>12876</v>
      </c>
      <c r="AG15" s="37" t="n">
        <v>131100</v>
      </c>
      <c r="AH15" s="19" t="n">
        <f aca="false">SUM(AE15,AF15,AG15)</f>
        <v>183976</v>
      </c>
      <c r="AI15" s="37"/>
      <c r="AJ15" s="37"/>
      <c r="AK15" s="37" t="n">
        <v>130600</v>
      </c>
      <c r="AL15" s="21" t="n">
        <f aca="false">SUM(AI15,AJ15,AK15)</f>
        <v>130600</v>
      </c>
      <c r="AM15" s="39"/>
      <c r="AN15" s="44"/>
      <c r="AO15" s="45" t="n">
        <v>125400</v>
      </c>
      <c r="AP15" s="28" t="n">
        <f aca="false">SUM(AM15,AN15,AO15)</f>
        <v>125400</v>
      </c>
      <c r="AQ15" s="46" t="n">
        <v>58200</v>
      </c>
      <c r="AR15" s="47" t="n">
        <v>69948</v>
      </c>
      <c r="AS15" s="48"/>
      <c r="AT15" s="21" t="n">
        <f aca="false">SUM(AQ15,AR15,AS15)</f>
        <v>128148</v>
      </c>
      <c r="AU15" s="39"/>
      <c r="AV15" s="39"/>
      <c r="AW15" s="39"/>
      <c r="AX15" s="21" t="n">
        <f aca="false">SUM(AU15,AV15,AW15)</f>
        <v>0</v>
      </c>
      <c r="AY15" s="49" t="n">
        <f aca="false">SUM(F15,J15,N15,R15,V15,Z15,AD15,AH15,AL15,AP15,AT15,AX15)</f>
        <v>1023908</v>
      </c>
      <c r="AZ15" s="50" t="n">
        <v>1024000</v>
      </c>
      <c r="BA15" s="51" t="n">
        <f aca="false">SUM(AZ15-AY15)</f>
        <v>92</v>
      </c>
      <c r="BB15" s="52" t="n">
        <f aca="false">SUM(AY15/AZ15)</f>
        <v>0.99991015625</v>
      </c>
    </row>
    <row r="16" customFormat="false" ht="19.5" hidden="false" customHeight="true" outlineLevel="0" collapsed="false">
      <c r="A16" s="75"/>
      <c r="B16" s="35" t="s">
        <v>36</v>
      </c>
      <c r="C16" s="36"/>
      <c r="D16" s="36"/>
      <c r="E16" s="36"/>
      <c r="F16" s="16" t="n">
        <f aca="false">SUM(C16,D16,E16)</f>
        <v>0</v>
      </c>
      <c r="G16" s="36" t="n">
        <v>29700</v>
      </c>
      <c r="H16" s="36" t="n">
        <v>8868</v>
      </c>
      <c r="I16" s="37" t="n">
        <v>72000</v>
      </c>
      <c r="J16" s="19" t="n">
        <f aca="false">SUM(G16,H16,I16)</f>
        <v>110568</v>
      </c>
      <c r="K16" s="17" t="n">
        <v>29700</v>
      </c>
      <c r="L16" s="38" t="n">
        <v>11520</v>
      </c>
      <c r="M16" s="39" t="n">
        <v>72000</v>
      </c>
      <c r="N16" s="19" t="n">
        <f aca="false">SUM(K16,L16,M16)</f>
        <v>113220</v>
      </c>
      <c r="O16" s="17" t="n">
        <v>29700</v>
      </c>
      <c r="P16" s="38" t="n">
        <v>11520</v>
      </c>
      <c r="Q16" s="37" t="n">
        <v>72000</v>
      </c>
      <c r="R16" s="22" t="n">
        <f aca="false">SUM(O16,P16,Q16)</f>
        <v>113220</v>
      </c>
      <c r="S16" s="40" t="n">
        <v>29700</v>
      </c>
      <c r="T16" s="40" t="n">
        <v>11520</v>
      </c>
      <c r="U16" s="41" t="n">
        <v>72000</v>
      </c>
      <c r="V16" s="22" t="n">
        <f aca="false">SUM(S16,T16,U16)</f>
        <v>113220</v>
      </c>
      <c r="W16" s="40" t="n">
        <v>29700</v>
      </c>
      <c r="X16" s="40" t="n">
        <v>8732</v>
      </c>
      <c r="Y16" s="36" t="n">
        <v>72000</v>
      </c>
      <c r="Z16" s="22" t="n">
        <f aca="false">SUM(W16,X16,Y16)</f>
        <v>110432</v>
      </c>
      <c r="AA16" s="39"/>
      <c r="AB16" s="42"/>
      <c r="AC16" s="43"/>
      <c r="AD16" s="21" t="n">
        <f aca="false">SUM(AA16,AB16,AC16)</f>
        <v>0</v>
      </c>
      <c r="AE16" s="39" t="n">
        <v>27900</v>
      </c>
      <c r="AF16" s="39" t="n">
        <v>10376</v>
      </c>
      <c r="AG16" s="37" t="n">
        <v>61200</v>
      </c>
      <c r="AH16" s="19" t="n">
        <f aca="false">SUM(AE16,AF16,AG16)</f>
        <v>99476</v>
      </c>
      <c r="AI16" s="37" t="n">
        <v>27900</v>
      </c>
      <c r="AJ16" s="37" t="n">
        <v>10513</v>
      </c>
      <c r="AK16" s="37" t="n">
        <v>61200</v>
      </c>
      <c r="AL16" s="21" t="n">
        <f aca="false">SUM(AI16,AJ16,AK16)</f>
        <v>99613</v>
      </c>
      <c r="AM16" s="39" t="n">
        <v>27900</v>
      </c>
      <c r="AN16" s="44" t="n">
        <v>10513</v>
      </c>
      <c r="AO16" s="45" t="n">
        <v>61200</v>
      </c>
      <c r="AP16" s="28" t="n">
        <f aca="false">SUM(AM16,AN16,AO16)</f>
        <v>99613</v>
      </c>
      <c r="AQ16" s="46" t="n">
        <v>61250</v>
      </c>
      <c r="AR16" s="47" t="n">
        <v>13012</v>
      </c>
      <c r="AS16" s="48" t="n">
        <v>83600</v>
      </c>
      <c r="AT16" s="21" t="n">
        <f aca="false">SUM(AQ16,AR16,AS16)</f>
        <v>157862</v>
      </c>
      <c r="AU16" s="39" t="n">
        <v>19776</v>
      </c>
      <c r="AV16" s="39"/>
      <c r="AW16" s="39"/>
      <c r="AX16" s="21" t="n">
        <f aca="false">SUM(AU16,AV16,AW16)</f>
        <v>19776</v>
      </c>
      <c r="AY16" s="49" t="n">
        <f aca="false">SUM(F16,J16,N16,R16,V16,Z16,AD16,AH16,AL16,AP16,AT16,AX16)</f>
        <v>1037000</v>
      </c>
      <c r="AZ16" s="50" t="n">
        <v>1037000</v>
      </c>
      <c r="BA16" s="51" t="n">
        <f aca="false">SUM(AZ16-AY16)</f>
        <v>0</v>
      </c>
      <c r="BB16" s="52" t="n">
        <f aca="false">SUM(AY16/AZ16)</f>
        <v>1</v>
      </c>
    </row>
    <row r="17" customFormat="false" ht="19.5" hidden="false" customHeight="true" outlineLevel="0" collapsed="false">
      <c r="A17" s="75"/>
      <c r="B17" s="35" t="s">
        <v>37</v>
      </c>
      <c r="C17" s="17" t="n">
        <v>15000</v>
      </c>
      <c r="D17" s="36"/>
      <c r="E17" s="36"/>
      <c r="F17" s="16" t="n">
        <f aca="false">SUM(C17,D17,E17)</f>
        <v>15000</v>
      </c>
      <c r="G17" s="82" t="n">
        <v>15000</v>
      </c>
      <c r="H17" s="17"/>
      <c r="I17" s="37" t="n">
        <v>42000</v>
      </c>
      <c r="J17" s="19" t="n">
        <f aca="false">SUM(G17,H17,I17)</f>
        <v>57000</v>
      </c>
      <c r="K17" s="17" t="n">
        <v>15000</v>
      </c>
      <c r="L17" s="38"/>
      <c r="M17" s="39" t="n">
        <v>42000</v>
      </c>
      <c r="N17" s="19" t="n">
        <f aca="false">SUM(K17,L17,M17)</f>
        <v>57000</v>
      </c>
      <c r="O17" s="17" t="n">
        <v>228000</v>
      </c>
      <c r="P17" s="38"/>
      <c r="Q17" s="37" t="n">
        <v>33000</v>
      </c>
      <c r="R17" s="22" t="n">
        <f aca="false">SUM(O17,P17,Q17)</f>
        <v>261000</v>
      </c>
      <c r="S17" s="40" t="n">
        <v>3000</v>
      </c>
      <c r="T17" s="40"/>
      <c r="U17" s="41" t="n">
        <v>115036</v>
      </c>
      <c r="V17" s="22" t="n">
        <f aca="false">SUM(S17,T17,U17)</f>
        <v>118036</v>
      </c>
      <c r="W17" s="40" t="n">
        <v>15000</v>
      </c>
      <c r="X17" s="40"/>
      <c r="Y17" s="36" t="n">
        <v>67194</v>
      </c>
      <c r="Z17" s="22" t="n">
        <f aca="false">SUM(W17,X17,Y17)</f>
        <v>82194</v>
      </c>
      <c r="AA17" s="39" t="n">
        <v>228000</v>
      </c>
      <c r="AB17" s="42"/>
      <c r="AC17" s="43"/>
      <c r="AD17" s="21" t="n">
        <f aca="false">SUM(AA17,AB17,AC17)</f>
        <v>228000</v>
      </c>
      <c r="AE17" s="39" t="n">
        <v>24370</v>
      </c>
      <c r="AF17" s="39"/>
      <c r="AG17" s="54" t="n">
        <v>101694</v>
      </c>
      <c r="AH17" s="19" t="n">
        <f aca="false">SUM(AE17,AF17,AG17)</f>
        <v>126064</v>
      </c>
      <c r="AI17" s="37" t="n">
        <v>15000</v>
      </c>
      <c r="AJ17" s="37"/>
      <c r="AK17" s="37" t="n">
        <v>101694</v>
      </c>
      <c r="AL17" s="21" t="n">
        <f aca="false">SUM(AI17,AJ17,AK17)</f>
        <v>116694</v>
      </c>
      <c r="AM17" s="39" t="n">
        <v>22600</v>
      </c>
      <c r="AN17" s="44"/>
      <c r="AO17" s="45" t="n">
        <v>101694</v>
      </c>
      <c r="AP17" s="28" t="n">
        <f aca="false">SUM(AM17,AN17,AO17)</f>
        <v>124294</v>
      </c>
      <c r="AQ17" s="46" t="n">
        <v>72000</v>
      </c>
      <c r="AR17" s="47"/>
      <c r="AS17" s="48" t="n">
        <v>101694</v>
      </c>
      <c r="AT17" s="21" t="n">
        <f aca="false">SUM(AQ17,AR17,AS17)</f>
        <v>173694</v>
      </c>
      <c r="AU17" s="39" t="n">
        <v>79000</v>
      </c>
      <c r="AV17" s="39"/>
      <c r="AW17" s="39" t="n">
        <v>101694</v>
      </c>
      <c r="AX17" s="21" t="n">
        <f aca="false">SUM(AU17,AV17,AW17)</f>
        <v>180694</v>
      </c>
      <c r="AY17" s="49" t="n">
        <f aca="false">SUM(F17,J17,N17,R17,V17,Z17,AD17,AH17,AL17,AP17,AT17,AX17)</f>
        <v>1539670</v>
      </c>
      <c r="AZ17" s="50" t="n">
        <v>1540000</v>
      </c>
      <c r="BA17" s="51" t="n">
        <f aca="false">SUM(AZ17-AY17)</f>
        <v>330</v>
      </c>
      <c r="BB17" s="52" t="n">
        <f aca="false">SUM(AY17/AZ17)</f>
        <v>0.999785714285714</v>
      </c>
    </row>
    <row r="18" customFormat="false" ht="19.5" hidden="false" customHeight="true" outlineLevel="0" collapsed="false">
      <c r="A18" s="75"/>
      <c r="B18" s="35" t="s">
        <v>38</v>
      </c>
      <c r="C18" s="36"/>
      <c r="D18" s="36"/>
      <c r="E18" s="36"/>
      <c r="F18" s="16" t="n">
        <f aca="false">SUM(C18,D18,E18)</f>
        <v>0</v>
      </c>
      <c r="G18" s="17"/>
      <c r="H18" s="17"/>
      <c r="I18" s="37" t="n">
        <v>66144</v>
      </c>
      <c r="J18" s="19" t="n">
        <f aca="false">SUM(G18,H18,I18)</f>
        <v>66144</v>
      </c>
      <c r="K18" s="17" t="n">
        <v>48000</v>
      </c>
      <c r="L18" s="38"/>
      <c r="M18" s="39" t="n">
        <v>66144</v>
      </c>
      <c r="N18" s="19" t="n">
        <f aca="false">SUM(K18,L18,M18)</f>
        <v>114144</v>
      </c>
      <c r="O18" s="17" t="n">
        <v>24000</v>
      </c>
      <c r="P18" s="38"/>
      <c r="Q18" s="37" t="n">
        <v>74464</v>
      </c>
      <c r="R18" s="22" t="n">
        <f aca="false">SUM(O18,P18,Q18)</f>
        <v>98464</v>
      </c>
      <c r="S18" s="40" t="n">
        <v>24000</v>
      </c>
      <c r="T18" s="40"/>
      <c r="U18" s="41" t="n">
        <v>74464</v>
      </c>
      <c r="V18" s="22" t="n">
        <f aca="false">SUM(S18,T18,U18)</f>
        <v>98464</v>
      </c>
      <c r="W18" s="40"/>
      <c r="X18" s="40"/>
      <c r="Y18" s="36" t="n">
        <v>74464</v>
      </c>
      <c r="Z18" s="22" t="n">
        <f aca="false">SUM(W18,X18,Y18)</f>
        <v>74464</v>
      </c>
      <c r="AA18" s="39" t="n">
        <v>24000</v>
      </c>
      <c r="AB18" s="42"/>
      <c r="AC18" s="43"/>
      <c r="AD18" s="21" t="n">
        <f aca="false">SUM(AA18,AB18,AC18)</f>
        <v>24000</v>
      </c>
      <c r="AE18" s="39"/>
      <c r="AF18" s="39"/>
      <c r="AG18" s="37" t="n">
        <v>70400</v>
      </c>
      <c r="AH18" s="19" t="n">
        <f aca="false">SUM(AE18,AF18,AG18)</f>
        <v>70400</v>
      </c>
      <c r="AI18" s="37" t="n">
        <v>48000</v>
      </c>
      <c r="AJ18" s="37"/>
      <c r="AK18" s="37" t="n">
        <v>70400</v>
      </c>
      <c r="AL18" s="21" t="n">
        <f aca="false">SUM(AI18,AJ18,AK18)</f>
        <v>118400</v>
      </c>
      <c r="AM18" s="39" t="n">
        <v>24000</v>
      </c>
      <c r="AN18" s="44"/>
      <c r="AO18" s="45" t="n">
        <v>70400</v>
      </c>
      <c r="AP18" s="28" t="n">
        <f aca="false">SUM(AM18,AN18,AO18)</f>
        <v>94400</v>
      </c>
      <c r="AQ18" s="46" t="n">
        <v>24000</v>
      </c>
      <c r="AR18" s="47"/>
      <c r="AS18" s="48" t="n">
        <v>70400</v>
      </c>
      <c r="AT18" s="21" t="n">
        <f aca="false">SUM(AQ18,AR18,AS18)</f>
        <v>94400</v>
      </c>
      <c r="AU18" s="39"/>
      <c r="AV18" s="39"/>
      <c r="AW18" s="39" t="n">
        <v>70400</v>
      </c>
      <c r="AX18" s="21" t="n">
        <f aca="false">SUM(AU18,AV18,AW18)</f>
        <v>70400</v>
      </c>
      <c r="AY18" s="49" t="n">
        <f aca="false">SUM(F18,J18,N18,R18,V18,Z18,AD18,AH18,AL18,AP18,AT18,AX18)</f>
        <v>923680</v>
      </c>
      <c r="AZ18" s="50" t="n">
        <v>941000</v>
      </c>
      <c r="BA18" s="51" t="n">
        <f aca="false">SUM(AZ18-AY18)</f>
        <v>17320</v>
      </c>
      <c r="BB18" s="52" t="n">
        <f aca="false">SUM(AY18/AZ18)</f>
        <v>0.981594048884166</v>
      </c>
    </row>
    <row r="19" customFormat="false" ht="19.5" hidden="false" customHeight="true" outlineLevel="0" collapsed="false">
      <c r="A19" s="75"/>
      <c r="B19" s="35" t="s">
        <v>39</v>
      </c>
      <c r="C19" s="36"/>
      <c r="D19" s="36"/>
      <c r="E19" s="36"/>
      <c r="F19" s="16" t="n">
        <f aca="false">SUM(C19,D19,E19)</f>
        <v>0</v>
      </c>
      <c r="G19" s="36"/>
      <c r="H19" s="36"/>
      <c r="I19" s="37"/>
      <c r="J19" s="19" t="n">
        <f aca="false">SUM(G19,H19,I19)</f>
        <v>0</v>
      </c>
      <c r="K19" s="37"/>
      <c r="L19" s="37"/>
      <c r="M19" s="39"/>
      <c r="N19" s="19" t="n">
        <f aca="false">SUM(K19,L19,M19)</f>
        <v>0</v>
      </c>
      <c r="O19" s="17" t="n">
        <v>10188</v>
      </c>
      <c r="P19" s="38" t="n">
        <v>118035</v>
      </c>
      <c r="Q19" s="37" t="n">
        <v>187048</v>
      </c>
      <c r="R19" s="22" t="n">
        <f aca="false">SUM(O19,P19,Q19)</f>
        <v>315271</v>
      </c>
      <c r="S19" s="40"/>
      <c r="T19" s="40" t="n">
        <v>121713</v>
      </c>
      <c r="U19" s="41" t="n">
        <v>187048</v>
      </c>
      <c r="V19" s="22" t="n">
        <f aca="false">SUM(S19,T19,U19)</f>
        <v>308761</v>
      </c>
      <c r="W19" s="40"/>
      <c r="X19" s="40" t="n">
        <v>19058</v>
      </c>
      <c r="Y19" s="36" t="n">
        <v>15976</v>
      </c>
      <c r="Z19" s="22" t="n">
        <f aca="false">SUM(W19,X19,Y19)</f>
        <v>35034</v>
      </c>
      <c r="AA19" s="39" t="n">
        <v>20376</v>
      </c>
      <c r="AB19" s="42"/>
      <c r="AC19" s="43"/>
      <c r="AD19" s="21" t="n">
        <f aca="false">SUM(AA19,AB19,AC19)</f>
        <v>20376</v>
      </c>
      <c r="AE19" s="39"/>
      <c r="AF19" s="39"/>
      <c r="AG19" s="37"/>
      <c r="AH19" s="19" t="n">
        <f aca="false">SUM(AE19,AF19,AG19)</f>
        <v>0</v>
      </c>
      <c r="AI19" s="37" t="n">
        <v>18792</v>
      </c>
      <c r="AJ19" s="37" t="n">
        <v>107033</v>
      </c>
      <c r="AK19" s="37" t="n">
        <v>202562</v>
      </c>
      <c r="AL19" s="21" t="n">
        <f aca="false">SUM(AI19,AJ19,AK19)</f>
        <v>328387</v>
      </c>
      <c r="AM19" s="39" t="n">
        <v>18792</v>
      </c>
      <c r="AN19" s="44" t="n">
        <v>109684</v>
      </c>
      <c r="AO19" s="45" t="n">
        <v>214838</v>
      </c>
      <c r="AP19" s="28" t="n">
        <f aca="false">SUM(AM19,AN19,AO19)</f>
        <v>343314</v>
      </c>
      <c r="AQ19" s="46"/>
      <c r="AR19" s="47"/>
      <c r="AS19" s="83"/>
      <c r="AT19" s="21" t="n">
        <f aca="false">SUM(AQ19,AR19,AS19)</f>
        <v>0</v>
      </c>
      <c r="AU19" s="39" t="n">
        <v>1857</v>
      </c>
      <c r="AV19" s="39"/>
      <c r="AW19" s="39"/>
      <c r="AX19" s="21" t="n">
        <f aca="false">SUM(AU19,AV19,AW19)</f>
        <v>1857</v>
      </c>
      <c r="AY19" s="49" t="n">
        <f aca="false">SUM(F19,J19,N19,R19,V19,Z19,AD19,AH19,AL19,AP19,AT19,AX19)</f>
        <v>1353000</v>
      </c>
      <c r="AZ19" s="50" t="n">
        <v>1353000</v>
      </c>
      <c r="BA19" s="51" t="n">
        <f aca="false">SUM(AZ19-AY19)</f>
        <v>0</v>
      </c>
      <c r="BB19" s="52" t="n">
        <f aca="false">SUM(AY19/AZ19)</f>
        <v>1</v>
      </c>
    </row>
    <row r="20" customFormat="false" ht="19.5" hidden="false" customHeight="true" outlineLevel="0" collapsed="false">
      <c r="A20" s="75"/>
      <c r="B20" s="35" t="s">
        <v>40</v>
      </c>
      <c r="C20" s="36"/>
      <c r="D20" s="36"/>
      <c r="E20" s="36"/>
      <c r="F20" s="16" t="n">
        <f aca="false">SUM(C20,D20,E20)</f>
        <v>0</v>
      </c>
      <c r="G20" s="36"/>
      <c r="H20" s="36"/>
      <c r="I20" s="37"/>
      <c r="J20" s="19" t="n">
        <f aca="false">SUM(G20,H20,I20)</f>
        <v>0</v>
      </c>
      <c r="K20" s="37" t="n">
        <v>675000</v>
      </c>
      <c r="L20" s="37"/>
      <c r="M20" s="39"/>
      <c r="N20" s="19" t="n">
        <f aca="false">SUM(K20,L20,M20)</f>
        <v>675000</v>
      </c>
      <c r="O20" s="17"/>
      <c r="P20" s="38"/>
      <c r="Q20" s="37" t="n">
        <v>216500</v>
      </c>
      <c r="R20" s="22" t="n">
        <f aca="false">SUM(O20,P20,Q20)</f>
        <v>216500</v>
      </c>
      <c r="S20" s="40"/>
      <c r="T20" s="40"/>
      <c r="U20" s="41" t="n">
        <v>240500</v>
      </c>
      <c r="V20" s="22" t="n">
        <f aca="false">SUM(S20,T20,U20)</f>
        <v>240500</v>
      </c>
      <c r="W20" s="40"/>
      <c r="X20" s="40"/>
      <c r="Y20" s="36" t="n">
        <v>124000</v>
      </c>
      <c r="Z20" s="22" t="n">
        <f aca="false">SUM(W20,X20,Y20)</f>
        <v>124000</v>
      </c>
      <c r="AA20" s="39"/>
      <c r="AB20" s="42"/>
      <c r="AC20" s="43"/>
      <c r="AD20" s="21" t="n">
        <f aca="false">SUM(AA20,AB20,AC20)</f>
        <v>0</v>
      </c>
      <c r="AE20" s="39"/>
      <c r="AF20" s="39"/>
      <c r="AG20" s="54"/>
      <c r="AH20" s="19" t="n">
        <f aca="false">SUM(AE20,AF20,AG20)</f>
        <v>0</v>
      </c>
      <c r="AI20" s="37" t="n">
        <v>238500</v>
      </c>
      <c r="AJ20" s="37"/>
      <c r="AK20" s="37"/>
      <c r="AL20" s="21" t="n">
        <f aca="false">SUM(AI20,AJ20,AK20)</f>
        <v>238500</v>
      </c>
      <c r="AM20" s="39" t="n">
        <v>255000</v>
      </c>
      <c r="AN20" s="44"/>
      <c r="AO20" s="45" t="n">
        <v>211334</v>
      </c>
      <c r="AP20" s="28" t="n">
        <f aca="false">SUM(AM20,AN20,AO20)</f>
        <v>466334</v>
      </c>
      <c r="AQ20" s="46"/>
      <c r="AR20" s="47"/>
      <c r="AS20" s="48" t="n">
        <v>184834</v>
      </c>
      <c r="AT20" s="21" t="n">
        <f aca="false">SUM(AQ20,AR20,AS20)</f>
        <v>184834</v>
      </c>
      <c r="AU20" s="39" t="n">
        <v>85000</v>
      </c>
      <c r="AV20" s="39"/>
      <c r="AW20" s="39" t="n">
        <v>33834</v>
      </c>
      <c r="AX20" s="21" t="n">
        <f aca="false">SUM(AU20,AV20,AW20)</f>
        <v>118834</v>
      </c>
      <c r="AY20" s="49" t="n">
        <f aca="false">SUM(F20,J20,N20,R20,V20,Z20,AD20,AH20,AL20,AP20,AT20,AX20)</f>
        <v>2264502</v>
      </c>
      <c r="AZ20" s="50" t="n">
        <v>2350000</v>
      </c>
      <c r="BA20" s="51" t="n">
        <f aca="false">SUM(AZ20-AY20)</f>
        <v>85498</v>
      </c>
      <c r="BB20" s="52" t="n">
        <f aca="false">SUM(AY20/AZ20)</f>
        <v>0.963617872340426</v>
      </c>
    </row>
    <row r="21" customFormat="false" ht="19.5" hidden="false" customHeight="true" outlineLevel="0" collapsed="false">
      <c r="A21" s="75"/>
      <c r="B21" s="35" t="s">
        <v>41</v>
      </c>
      <c r="C21" s="36"/>
      <c r="D21" s="36"/>
      <c r="E21" s="36"/>
      <c r="F21" s="16" t="n">
        <f aca="false">SUM(C21,D21,E21)</f>
        <v>0</v>
      </c>
      <c r="G21" s="36"/>
      <c r="H21" s="36"/>
      <c r="I21" s="37" t="n">
        <v>34463</v>
      </c>
      <c r="J21" s="19" t="n">
        <f aca="false">SUM(G21,H21,I21)</f>
        <v>34463</v>
      </c>
      <c r="K21" s="37"/>
      <c r="L21" s="37"/>
      <c r="M21" s="39" t="n">
        <v>236053</v>
      </c>
      <c r="N21" s="19" t="n">
        <f aca="false">SUM(K21,L21,M21)</f>
        <v>236053</v>
      </c>
      <c r="O21" s="37"/>
      <c r="P21" s="37"/>
      <c r="Q21" s="37" t="n">
        <v>226873</v>
      </c>
      <c r="R21" s="22" t="n">
        <f aca="false">SUM(O21,P21,Q21)</f>
        <v>226873</v>
      </c>
      <c r="S21" s="40"/>
      <c r="T21" s="40"/>
      <c r="U21" s="41" t="n">
        <v>239678</v>
      </c>
      <c r="V21" s="22" t="n">
        <f aca="false">SUM(S21,T21,U21)</f>
        <v>239678</v>
      </c>
      <c r="W21" s="40"/>
      <c r="X21" s="40"/>
      <c r="Y21" s="36" t="n">
        <v>237961</v>
      </c>
      <c r="Z21" s="22" t="n">
        <f aca="false">SUM(W21,X21,Y21)</f>
        <v>237961</v>
      </c>
      <c r="AA21" s="39"/>
      <c r="AB21" s="42"/>
      <c r="AC21" s="43"/>
      <c r="AD21" s="21" t="n">
        <f aca="false">SUM(AA21,AB21,AC21)</f>
        <v>0</v>
      </c>
      <c r="AE21" s="39" t="n">
        <v>139800</v>
      </c>
      <c r="AF21" s="39"/>
      <c r="AG21" s="37" t="n">
        <v>72205</v>
      </c>
      <c r="AH21" s="19" t="n">
        <f aca="false">SUM(AE21,AF21,AG21)</f>
        <v>212005</v>
      </c>
      <c r="AI21" s="37"/>
      <c r="AJ21" s="37"/>
      <c r="AK21" s="37" t="n">
        <v>69700</v>
      </c>
      <c r="AL21" s="21" t="n">
        <f aca="false">SUM(AI21,AJ21,AK21)</f>
        <v>69700</v>
      </c>
      <c r="AM21" s="39"/>
      <c r="AN21" s="84"/>
      <c r="AO21" s="85" t="n">
        <v>69700</v>
      </c>
      <c r="AP21" s="28" t="n">
        <f aca="false">SUM(AM21,AN21,AO21)</f>
        <v>69700</v>
      </c>
      <c r="AQ21" s="46"/>
      <c r="AR21" s="47"/>
      <c r="AS21" s="48" t="n">
        <v>71567</v>
      </c>
      <c r="AT21" s="21" t="n">
        <f aca="false">SUM(AQ21,AR21,AS21)</f>
        <v>71567</v>
      </c>
      <c r="AU21" s="39"/>
      <c r="AV21" s="39"/>
      <c r="AW21" s="39"/>
      <c r="AX21" s="21" t="n">
        <f aca="false">SUM(AU21,AV21,AW21)</f>
        <v>0</v>
      </c>
      <c r="AY21" s="49" t="n">
        <f aca="false">SUM(F21,J21,N21,R21,V21,Z21,AD21,AH21,AL21,AP21,AT21,AX21)</f>
        <v>1398000</v>
      </c>
      <c r="AZ21" s="50" t="n">
        <v>1398000</v>
      </c>
      <c r="BA21" s="86" t="n">
        <f aca="false">SUM(AZ21-AY21)</f>
        <v>0</v>
      </c>
      <c r="BB21" s="52" t="n">
        <f aca="false">SUM(AY21/AZ21)</f>
        <v>1</v>
      </c>
    </row>
    <row r="22" customFormat="false" ht="19.5" hidden="false" customHeight="true" outlineLevel="0" collapsed="false">
      <c r="A22" s="75"/>
      <c r="B22" s="35" t="s">
        <v>42</v>
      </c>
      <c r="C22" s="36"/>
      <c r="D22" s="36"/>
      <c r="E22" s="36"/>
      <c r="F22" s="16" t="n">
        <f aca="false">SUM(C22,D22,E22)</f>
        <v>0</v>
      </c>
      <c r="G22" s="36"/>
      <c r="H22" s="36"/>
      <c r="I22" s="37" t="n">
        <v>198080</v>
      </c>
      <c r="J22" s="19" t="n">
        <f aca="false">SUM(G22,H22,I22)</f>
        <v>198080</v>
      </c>
      <c r="K22" s="37"/>
      <c r="L22" s="37"/>
      <c r="M22" s="39" t="n">
        <v>215818</v>
      </c>
      <c r="N22" s="19" t="n">
        <f aca="false">SUM(K22,L22,M22)</f>
        <v>215818</v>
      </c>
      <c r="O22" s="37"/>
      <c r="P22" s="37"/>
      <c r="Q22" s="37" t="n">
        <v>212862</v>
      </c>
      <c r="R22" s="22" t="n">
        <f aca="false">SUM(O22,P22,Q22)</f>
        <v>212862</v>
      </c>
      <c r="S22" s="40" t="n">
        <v>22980</v>
      </c>
      <c r="T22" s="40"/>
      <c r="U22" s="41" t="n">
        <v>208699</v>
      </c>
      <c r="V22" s="22" t="n">
        <f aca="false">SUM(S22,T22,U22)</f>
        <v>231679</v>
      </c>
      <c r="W22" s="40"/>
      <c r="X22" s="40"/>
      <c r="Y22" s="36" t="n">
        <v>181975</v>
      </c>
      <c r="Z22" s="22" t="n">
        <f aca="false">SUM(W22,X22,Y22)</f>
        <v>181975</v>
      </c>
      <c r="AA22" s="39"/>
      <c r="AB22" s="42"/>
      <c r="AC22" s="78"/>
      <c r="AD22" s="21" t="n">
        <f aca="false">SUM(AA22,AB22,AC22)</f>
        <v>0</v>
      </c>
      <c r="AE22" s="39"/>
      <c r="AF22" s="39"/>
      <c r="AG22" s="37"/>
      <c r="AH22" s="19" t="n">
        <f aca="false">SUM(AE22,AF22,AG22)</f>
        <v>0</v>
      </c>
      <c r="AI22" s="37"/>
      <c r="AJ22" s="37"/>
      <c r="AK22" s="37"/>
      <c r="AL22" s="21" t="n">
        <f aca="false">SUM(AI22,AJ22,AK22)</f>
        <v>0</v>
      </c>
      <c r="AM22" s="39"/>
      <c r="AN22" s="44"/>
      <c r="AO22" s="45" t="n">
        <v>556304</v>
      </c>
      <c r="AP22" s="28" t="n">
        <f aca="false">SUM(AM22,AN22,AO22)</f>
        <v>556304</v>
      </c>
      <c r="AQ22" s="46"/>
      <c r="AR22" s="47"/>
      <c r="AS22" s="48" t="n">
        <v>440717</v>
      </c>
      <c r="AT22" s="21" t="n">
        <f aca="false">SUM(AQ22,AR22,AS22)</f>
        <v>440717</v>
      </c>
      <c r="AU22" s="39" t="n">
        <v>22352</v>
      </c>
      <c r="AV22" s="39"/>
      <c r="AW22" s="39" t="n">
        <v>21168</v>
      </c>
      <c r="AX22" s="21" t="n">
        <f aca="false">SUM(AU22,AV22,AW22)</f>
        <v>43520</v>
      </c>
      <c r="AY22" s="49" t="n">
        <f aca="false">SUM(F22,J22,N22,R22,V22,Z22,AD22,AH22,AL22,AP22,AT22,AX22)</f>
        <v>2080955</v>
      </c>
      <c r="AZ22" s="50" t="n">
        <v>2081000</v>
      </c>
      <c r="BA22" s="51" t="n">
        <f aca="false">SUM(AZ22-AY22)</f>
        <v>45</v>
      </c>
      <c r="BB22" s="52" t="n">
        <f aca="false">SUM(AY22/AZ22)</f>
        <v>0.999978375780875</v>
      </c>
    </row>
    <row r="23" customFormat="false" ht="19.5" hidden="false" customHeight="true" outlineLevel="0" collapsed="false">
      <c r="A23" s="75"/>
      <c r="B23" s="35" t="s">
        <v>43</v>
      </c>
      <c r="C23" s="36"/>
      <c r="D23" s="36"/>
      <c r="E23" s="36"/>
      <c r="F23" s="16" t="n">
        <f aca="false">SUM(C23,D23,E23)</f>
        <v>0</v>
      </c>
      <c r="G23" s="36"/>
      <c r="H23" s="36"/>
      <c r="I23" s="37"/>
      <c r="J23" s="19" t="n">
        <f aca="false">SUM(G23,H23,I23)</f>
        <v>0</v>
      </c>
      <c r="K23" s="37"/>
      <c r="L23" s="37"/>
      <c r="M23" s="39" t="n">
        <v>47500</v>
      </c>
      <c r="N23" s="19" t="n">
        <f aca="false">SUM(K23,L23,M23)</f>
        <v>47500</v>
      </c>
      <c r="O23" s="37"/>
      <c r="P23" s="37"/>
      <c r="Q23" s="37" t="n">
        <v>28050</v>
      </c>
      <c r="R23" s="22" t="n">
        <f aca="false">SUM(O23,P23,Q23)</f>
        <v>28050</v>
      </c>
      <c r="S23" s="40"/>
      <c r="T23" s="40"/>
      <c r="U23" s="41" t="n">
        <v>23400</v>
      </c>
      <c r="V23" s="22" t="n">
        <f aca="false">SUM(S23,T23,U23)</f>
        <v>23400</v>
      </c>
      <c r="W23" s="40"/>
      <c r="X23" s="40"/>
      <c r="Y23" s="36" t="n">
        <v>19992</v>
      </c>
      <c r="Z23" s="22" t="n">
        <f aca="false">SUM(W23,X23,Y23)</f>
        <v>19992</v>
      </c>
      <c r="AA23" s="39"/>
      <c r="AB23" s="42"/>
      <c r="AC23" s="43"/>
      <c r="AD23" s="21" t="n">
        <f aca="false">SUM(AA23,AB23,AC23)</f>
        <v>0</v>
      </c>
      <c r="AE23" s="39"/>
      <c r="AF23" s="39"/>
      <c r="AG23" s="43" t="n">
        <v>40064</v>
      </c>
      <c r="AH23" s="19" t="n">
        <f aca="false">SUM(AE23,AF23,AG23)</f>
        <v>40064</v>
      </c>
      <c r="AI23" s="37"/>
      <c r="AJ23" s="37"/>
      <c r="AK23" s="37" t="n">
        <v>29340</v>
      </c>
      <c r="AL23" s="21" t="n">
        <f aca="false">SUM(AI23,AJ23,AK23)</f>
        <v>29340</v>
      </c>
      <c r="AM23" s="39"/>
      <c r="AN23" s="44"/>
      <c r="AO23" s="45" t="n">
        <v>50000</v>
      </c>
      <c r="AP23" s="28" t="n">
        <f aca="false">SUM(AM23,AN23,AO23)</f>
        <v>50000</v>
      </c>
      <c r="AQ23" s="46"/>
      <c r="AR23" s="47"/>
      <c r="AS23" s="48" t="n">
        <v>80000</v>
      </c>
      <c r="AT23" s="21" t="n">
        <f aca="false">SUM(AQ23,AR23,AS23)</f>
        <v>80000</v>
      </c>
      <c r="AU23" s="39"/>
      <c r="AV23" s="47"/>
      <c r="AW23" s="47" t="n">
        <v>33654</v>
      </c>
      <c r="AX23" s="21" t="n">
        <f aca="false">SUM(AU23,AV23,AW23)</f>
        <v>33654</v>
      </c>
      <c r="AY23" s="49" t="n">
        <f aca="false">SUM(F23,J23,N23,R23,V23,Z23,AD23,AH23,AL23,AP23,AT23,AX23)</f>
        <v>352000</v>
      </c>
      <c r="AZ23" s="50" t="n">
        <v>352000</v>
      </c>
      <c r="BA23" s="51" t="n">
        <f aca="false">SUM(AZ23-AY23)</f>
        <v>0</v>
      </c>
      <c r="BB23" s="52" t="n">
        <f aca="false">SUM(AY23/AZ23)</f>
        <v>1</v>
      </c>
      <c r="BD23" s="87"/>
    </row>
    <row r="24" customFormat="false" ht="19.5" hidden="false" customHeight="true" outlineLevel="0" collapsed="false">
      <c r="A24" s="75"/>
      <c r="B24" s="35" t="s">
        <v>44</v>
      </c>
      <c r="C24" s="36"/>
      <c r="D24" s="36"/>
      <c r="E24" s="36"/>
      <c r="F24" s="16" t="n">
        <f aca="false">SUM(C24,D24,E24)</f>
        <v>0</v>
      </c>
      <c r="G24" s="36"/>
      <c r="H24" s="36"/>
      <c r="I24" s="37"/>
      <c r="J24" s="19" t="n">
        <f aca="false">SUM(G24,H24,I24)</f>
        <v>0</v>
      </c>
      <c r="K24" s="37"/>
      <c r="L24" s="37"/>
      <c r="M24" s="39"/>
      <c r="N24" s="19" t="n">
        <f aca="false">SUM(K24,L24,M24)</f>
        <v>0</v>
      </c>
      <c r="O24" s="38"/>
      <c r="P24" s="38"/>
      <c r="Q24" s="37"/>
      <c r="R24" s="22" t="n">
        <f aca="false">SUM(O24,P24,Q24)</f>
        <v>0</v>
      </c>
      <c r="S24" s="40"/>
      <c r="T24" s="40"/>
      <c r="U24" s="41"/>
      <c r="V24" s="22" t="n">
        <f aca="false">SUM(S24,T24,U24)</f>
        <v>0</v>
      </c>
      <c r="W24" s="40"/>
      <c r="X24" s="40"/>
      <c r="Y24" s="36"/>
      <c r="Z24" s="22" t="n">
        <f aca="false">SUM(W24,X24,Y24)</f>
        <v>0</v>
      </c>
      <c r="AA24" s="39"/>
      <c r="AB24" s="42"/>
      <c r="AC24" s="43"/>
      <c r="AD24" s="21" t="n">
        <f aca="false">SUM(AA24,AB24,AC24)</f>
        <v>0</v>
      </c>
      <c r="AE24" s="39"/>
      <c r="AF24" s="39"/>
      <c r="AG24" s="37"/>
      <c r="AH24" s="19" t="n">
        <f aca="false">SUM(AE24,AF24,AG24)</f>
        <v>0</v>
      </c>
      <c r="AI24" s="37"/>
      <c r="AJ24" s="37"/>
      <c r="AK24" s="37"/>
      <c r="AL24" s="21" t="n">
        <f aca="false">SUM(AI24,AJ24,AK24)</f>
        <v>0</v>
      </c>
      <c r="AM24" s="39"/>
      <c r="AN24" s="44"/>
      <c r="AO24" s="45"/>
      <c r="AP24" s="28" t="n">
        <f aca="false">SUM(AM24,AN24,AO24)</f>
        <v>0</v>
      </c>
      <c r="AQ24" s="46" t="n">
        <v>158000</v>
      </c>
      <c r="AR24" s="47"/>
      <c r="AS24" s="48"/>
      <c r="AT24" s="21" t="n">
        <f aca="false">SUM(AQ24,AR24,AS24)</f>
        <v>158000</v>
      </c>
      <c r="AU24" s="39" t="n">
        <v>266000</v>
      </c>
      <c r="AV24" s="39"/>
      <c r="AW24" s="39"/>
      <c r="AX24" s="21" t="n">
        <f aca="false">SUM(AU24,AV24,AW24)</f>
        <v>266000</v>
      </c>
      <c r="AY24" s="49" t="n">
        <f aca="false">SUM(F24,J24,N24,R24,V24,Z24,AD24,AH24,AL24,AP24,AT24,AX24)</f>
        <v>424000</v>
      </c>
      <c r="AZ24" s="88" t="n">
        <v>652000</v>
      </c>
      <c r="BA24" s="51" t="n">
        <f aca="false">SUM(AZ24-AY24)</f>
        <v>228000</v>
      </c>
      <c r="BB24" s="52" t="n">
        <f aca="false">SUM(AY24/AZ24)</f>
        <v>0.650306748466258</v>
      </c>
    </row>
    <row r="25" customFormat="false" ht="19.5" hidden="false" customHeight="true" outlineLevel="0" collapsed="false">
      <c r="A25" s="75"/>
      <c r="B25" s="35" t="s">
        <v>45</v>
      </c>
      <c r="C25" s="36"/>
      <c r="D25" s="36"/>
      <c r="E25" s="36"/>
      <c r="F25" s="16" t="n">
        <f aca="false">SUM(C25,D25,E25)</f>
        <v>0</v>
      </c>
      <c r="G25" s="36"/>
      <c r="H25" s="36"/>
      <c r="I25" s="37"/>
      <c r="J25" s="19" t="n">
        <f aca="false">SUM(G25,H25,I25)</f>
        <v>0</v>
      </c>
      <c r="K25" s="37"/>
      <c r="L25" s="37"/>
      <c r="M25" s="39" t="n">
        <v>3280</v>
      </c>
      <c r="N25" s="19" t="n">
        <f aca="false">SUM(K25,L25,M25)</f>
        <v>3280</v>
      </c>
      <c r="O25" s="37"/>
      <c r="P25" s="37"/>
      <c r="Q25" s="37" t="n">
        <v>27080</v>
      </c>
      <c r="R25" s="22" t="n">
        <f aca="false">SUM(O25,P25,Q25)</f>
        <v>27080</v>
      </c>
      <c r="S25" s="40"/>
      <c r="T25" s="40"/>
      <c r="U25" s="41" t="n">
        <v>21060</v>
      </c>
      <c r="V25" s="22" t="n">
        <f aca="false">SUM(S25,T25,U25)</f>
        <v>21060</v>
      </c>
      <c r="W25" s="40"/>
      <c r="X25" s="40"/>
      <c r="Y25" s="36" t="n">
        <v>20860</v>
      </c>
      <c r="Z25" s="22" t="n">
        <f aca="false">SUM(W25,X25,Y25)</f>
        <v>20860</v>
      </c>
      <c r="AA25" s="39"/>
      <c r="AB25" s="42"/>
      <c r="AC25" s="43"/>
      <c r="AD25" s="21" t="n">
        <f aca="false">SUM(AA25,AB25,AC25)</f>
        <v>0</v>
      </c>
      <c r="AE25" s="39"/>
      <c r="AF25" s="39"/>
      <c r="AG25" s="37" t="n">
        <v>8800</v>
      </c>
      <c r="AH25" s="19" t="n">
        <f aca="false">SUM(AE25,AF25,AG25)</f>
        <v>8800</v>
      </c>
      <c r="AI25" s="37"/>
      <c r="AJ25" s="37"/>
      <c r="AK25" s="37" t="n">
        <v>8800</v>
      </c>
      <c r="AL25" s="21" t="n">
        <f aca="false">SUM(AI25,AJ25,AK25)</f>
        <v>8800</v>
      </c>
      <c r="AM25" s="39"/>
      <c r="AN25" s="44"/>
      <c r="AO25" s="45" t="n">
        <v>8800</v>
      </c>
      <c r="AP25" s="28" t="n">
        <f aca="false">SUM(AM25,AN25,AO25)</f>
        <v>8800</v>
      </c>
      <c r="AQ25" s="46"/>
      <c r="AR25" s="47"/>
      <c r="AS25" s="48" t="n">
        <v>8800</v>
      </c>
      <c r="AT25" s="21" t="n">
        <f aca="false">SUM(AQ25,AR25,AS25)</f>
        <v>8800</v>
      </c>
      <c r="AU25" s="39"/>
      <c r="AV25" s="39"/>
      <c r="AW25" s="39"/>
      <c r="AX25" s="21" t="n">
        <f aca="false">SUM(AU25,AV25,AW25)</f>
        <v>0</v>
      </c>
      <c r="AY25" s="49" t="n">
        <f aca="false">SUM(F25,J25,N25,R25,V25,Z25,AD25,AH25,AL25,AP25,AT25,AX25)</f>
        <v>107480</v>
      </c>
      <c r="AZ25" s="88" t="n">
        <v>112000</v>
      </c>
      <c r="BA25" s="55" t="n">
        <f aca="false">SUM(AZ25-AY25)</f>
        <v>4520</v>
      </c>
      <c r="BB25" s="52" t="n">
        <f aca="false">SUM(AY25/AZ25)</f>
        <v>0.959642857142857</v>
      </c>
    </row>
    <row r="26" customFormat="false" ht="18.75" hidden="false" customHeight="true" outlineLevel="0" collapsed="false">
      <c r="A26" s="75"/>
      <c r="B26" s="35" t="s">
        <v>46</v>
      </c>
      <c r="C26" s="36"/>
      <c r="D26" s="36"/>
      <c r="E26" s="36"/>
      <c r="F26" s="16" t="n">
        <f aca="false">SUM(C26,D26,E26)</f>
        <v>0</v>
      </c>
      <c r="G26" s="36"/>
      <c r="H26" s="36"/>
      <c r="I26" s="37"/>
      <c r="J26" s="19" t="n">
        <f aca="false">SUM(G26,H26,I26)</f>
        <v>0</v>
      </c>
      <c r="K26" s="37"/>
      <c r="L26" s="37"/>
      <c r="M26" s="39"/>
      <c r="N26" s="19" t="n">
        <f aca="false">SUM(K26,L26,M26)</f>
        <v>0</v>
      </c>
      <c r="O26" s="17" t="n">
        <v>98303</v>
      </c>
      <c r="P26" s="38"/>
      <c r="Q26" s="37"/>
      <c r="R26" s="22" t="n">
        <f aca="false">SUM(O26,P26,Q26)</f>
        <v>98303</v>
      </c>
      <c r="S26" s="40" t="n">
        <v>5400</v>
      </c>
      <c r="T26" s="40"/>
      <c r="U26" s="41"/>
      <c r="V26" s="22" t="n">
        <f aca="false">SUM(S26,T26,U26)</f>
        <v>5400</v>
      </c>
      <c r="W26" s="40" t="n">
        <v>3600</v>
      </c>
      <c r="X26" s="40"/>
      <c r="Y26" s="36"/>
      <c r="Z26" s="22" t="n">
        <f aca="false">SUM(W26,X26,Y26)</f>
        <v>3600</v>
      </c>
      <c r="AA26" s="39" t="n">
        <v>61584</v>
      </c>
      <c r="AB26" s="42"/>
      <c r="AC26" s="43"/>
      <c r="AD26" s="21" t="n">
        <f aca="false">SUM(AA26,AB26,AC26)</f>
        <v>61584</v>
      </c>
      <c r="AE26" s="39"/>
      <c r="AF26" s="39"/>
      <c r="AG26" s="37"/>
      <c r="AH26" s="19" t="n">
        <f aca="false">SUM(AE26,AF26,AG26)</f>
        <v>0</v>
      </c>
      <c r="AI26" s="37" t="n">
        <v>23000</v>
      </c>
      <c r="AJ26" s="37"/>
      <c r="AK26" s="37"/>
      <c r="AL26" s="21" t="n">
        <f aca="false">SUM(AI26,AJ26,AK26)</f>
        <v>23000</v>
      </c>
      <c r="AM26" s="39" t="n">
        <v>7200</v>
      </c>
      <c r="AN26" s="44"/>
      <c r="AO26" s="45"/>
      <c r="AP26" s="28" t="n">
        <f aca="false">SUM(AM26,AN26,AO26)</f>
        <v>7200</v>
      </c>
      <c r="AQ26" s="46" t="n">
        <v>268913</v>
      </c>
      <c r="AR26" s="47"/>
      <c r="AS26" s="48"/>
      <c r="AT26" s="21" t="n">
        <f aca="false">SUM(AQ26,AR26,AS26)</f>
        <v>268913</v>
      </c>
      <c r="AU26" s="39"/>
      <c r="AV26" s="39"/>
      <c r="AW26" s="39"/>
      <c r="AX26" s="21" t="n">
        <f aca="false">SUM(AU26,AV26,AW26)</f>
        <v>0</v>
      </c>
      <c r="AY26" s="49" t="n">
        <f aca="false">SUM(F26,J26,N26,R26,V26,Z26,AD26,AH26,AL26,AP26,AT26,AX26)</f>
        <v>468000</v>
      </c>
      <c r="AZ26" s="89" t="n">
        <v>468000</v>
      </c>
      <c r="BA26" s="51" t="n">
        <f aca="false">SUM(AZ26-AY26)</f>
        <v>0</v>
      </c>
      <c r="BB26" s="52" t="n">
        <f aca="false">SUM(AY26/AZ26)</f>
        <v>1</v>
      </c>
    </row>
    <row r="27" customFormat="false" ht="18.75" hidden="false" customHeight="true" outlineLevel="0" collapsed="false">
      <c r="A27" s="75"/>
      <c r="B27" s="35" t="s">
        <v>47</v>
      </c>
      <c r="C27" s="36"/>
      <c r="D27" s="36"/>
      <c r="E27" s="36"/>
      <c r="F27" s="16" t="n">
        <f aca="false">SUM(C27,D27,E27)</f>
        <v>0</v>
      </c>
      <c r="G27" s="82" t="n">
        <v>1366</v>
      </c>
      <c r="H27" s="36"/>
      <c r="I27" s="37" t="n">
        <v>35490</v>
      </c>
      <c r="J27" s="19" t="n">
        <f aca="false">SUM(G27,H27,I27)</f>
        <v>36856</v>
      </c>
      <c r="K27" s="17" t="n">
        <v>1698</v>
      </c>
      <c r="L27" s="37"/>
      <c r="M27" s="39" t="n">
        <v>42918</v>
      </c>
      <c r="N27" s="19" t="n">
        <f aca="false">SUM(K27,L27,M27)</f>
        <v>44616</v>
      </c>
      <c r="O27" s="17" t="n">
        <v>1766</v>
      </c>
      <c r="P27" s="37"/>
      <c r="Q27" s="37" t="n">
        <v>42360</v>
      </c>
      <c r="R27" s="22" t="n">
        <f aca="false">SUM(O27,P27,Q27)</f>
        <v>44126</v>
      </c>
      <c r="S27" s="40" t="n">
        <v>1766</v>
      </c>
      <c r="T27" s="40"/>
      <c r="U27" s="41" t="n">
        <v>42360</v>
      </c>
      <c r="V27" s="22" t="n">
        <f aca="false">SUM(S27,T27,U27)</f>
        <v>44126</v>
      </c>
      <c r="W27" s="40" t="n">
        <v>1766</v>
      </c>
      <c r="X27" s="40"/>
      <c r="Y27" s="36" t="n">
        <v>42360</v>
      </c>
      <c r="Z27" s="22" t="n">
        <f aca="false">SUM(W27,X27,Y27)</f>
        <v>44126</v>
      </c>
      <c r="AA27" s="39"/>
      <c r="AB27" s="42"/>
      <c r="AC27" s="43"/>
      <c r="AD27" s="21" t="n">
        <f aca="false">SUM(AA27,AB27,AC27)</f>
        <v>0</v>
      </c>
      <c r="AE27" s="39" t="n">
        <v>1698</v>
      </c>
      <c r="AF27" s="39"/>
      <c r="AG27" s="37" t="n">
        <v>42425</v>
      </c>
      <c r="AH27" s="19" t="n">
        <f aca="false">SUM(AE27,AF27,AG27)</f>
        <v>44123</v>
      </c>
      <c r="AI27" s="37" t="n">
        <v>1698</v>
      </c>
      <c r="AJ27" s="37"/>
      <c r="AK27" s="37" t="n">
        <v>42425</v>
      </c>
      <c r="AL27" s="21" t="n">
        <f aca="false">SUM(AI27,AJ27,AK27)</f>
        <v>44123</v>
      </c>
      <c r="AM27" s="39" t="n">
        <v>1698</v>
      </c>
      <c r="AN27" s="44"/>
      <c r="AO27" s="45" t="n">
        <v>42425</v>
      </c>
      <c r="AP27" s="28" t="n">
        <f aca="false">SUM(AM27,AN27,AO27)</f>
        <v>44123</v>
      </c>
      <c r="AQ27" s="46" t="n">
        <v>1698</v>
      </c>
      <c r="AR27" s="47"/>
      <c r="AS27" s="48" t="n">
        <v>42425</v>
      </c>
      <c r="AT27" s="21" t="n">
        <f aca="false">SUM(AQ27,AR27,AS27)</f>
        <v>44123</v>
      </c>
      <c r="AU27" s="39" t="n">
        <v>1698</v>
      </c>
      <c r="AV27" s="39"/>
      <c r="AW27" s="39" t="n">
        <v>41950</v>
      </c>
      <c r="AX27" s="21" t="n">
        <f aca="false">SUM(AU27,AV27,AW27)</f>
        <v>43648</v>
      </c>
      <c r="AY27" s="49" t="n">
        <f aca="false">SUM(F27,J27,N27,R27,V27,Z27,AD27,AH27,AL27,AP27,AT27,AX27)</f>
        <v>433990</v>
      </c>
      <c r="AZ27" s="89" t="n">
        <v>434000</v>
      </c>
      <c r="BA27" s="51" t="n">
        <f aca="false">SUM(AZ27-AY27)</f>
        <v>10</v>
      </c>
      <c r="BB27" s="52" t="n">
        <f aca="false">SUM(AY27/AZ27)</f>
        <v>0.999976958525346</v>
      </c>
    </row>
    <row r="28" s="74" customFormat="true" ht="17.25" hidden="false" customHeight="false" outlineLevel="0" collapsed="false">
      <c r="A28" s="75"/>
      <c r="B28" s="59" t="s">
        <v>48</v>
      </c>
      <c r="C28" s="60"/>
      <c r="D28" s="60"/>
      <c r="E28" s="60"/>
      <c r="F28" s="61" t="n">
        <f aca="false">SUM(C28,D28,E28)</f>
        <v>0</v>
      </c>
      <c r="G28" s="60"/>
      <c r="H28" s="60"/>
      <c r="I28" s="62"/>
      <c r="J28" s="63" t="n">
        <f aca="false">SUM(G28,H28,I28)</f>
        <v>0</v>
      </c>
      <c r="K28" s="60"/>
      <c r="L28" s="60"/>
      <c r="M28" s="62"/>
      <c r="N28" s="63" t="n">
        <f aca="false">SUM(K28,L28,M28)</f>
        <v>0</v>
      </c>
      <c r="O28" s="60"/>
      <c r="P28" s="60"/>
      <c r="Q28" s="62"/>
      <c r="R28" s="64" t="n">
        <f aca="false">SUM(O28,P28,Q28)</f>
        <v>0</v>
      </c>
      <c r="S28" s="60"/>
      <c r="T28" s="60"/>
      <c r="U28" s="65"/>
      <c r="V28" s="64" t="n">
        <f aca="false">SUM(S28,T28,U28)</f>
        <v>0</v>
      </c>
      <c r="W28" s="60"/>
      <c r="X28" s="60"/>
      <c r="Y28" s="60"/>
      <c r="Z28" s="64" t="n">
        <f aca="false">SUM(W28,X28,Y28)</f>
        <v>0</v>
      </c>
      <c r="AA28" s="62"/>
      <c r="AB28" s="66"/>
      <c r="AC28" s="66"/>
      <c r="AD28" s="63" t="n">
        <f aca="false">SUM(AA28,AB28,AC28)</f>
        <v>0</v>
      </c>
      <c r="AE28" s="62"/>
      <c r="AF28" s="62"/>
      <c r="AG28" s="62"/>
      <c r="AH28" s="63" t="n">
        <f aca="false">SUM(AE28,AF28,AG28)</f>
        <v>0</v>
      </c>
      <c r="AI28" s="62"/>
      <c r="AJ28" s="62"/>
      <c r="AK28" s="62"/>
      <c r="AL28" s="63" t="n">
        <f aca="false">SUM(AI28,AJ28,AK28)</f>
        <v>0</v>
      </c>
      <c r="AM28" s="62"/>
      <c r="AN28" s="67"/>
      <c r="AO28" s="67"/>
      <c r="AP28" s="68"/>
      <c r="AQ28" s="69"/>
      <c r="AR28" s="70"/>
      <c r="AS28" s="70"/>
      <c r="AT28" s="63"/>
      <c r="AU28" s="62"/>
      <c r="AV28" s="62"/>
      <c r="AW28" s="62"/>
      <c r="AX28" s="63"/>
      <c r="AY28" s="71"/>
      <c r="AZ28" s="72"/>
      <c r="BA28" s="71"/>
      <c r="BB28" s="73"/>
    </row>
    <row r="29" customFormat="false" ht="20.25" hidden="false" customHeight="true" outlineLevel="0" collapsed="false">
      <c r="A29" s="75" t="s">
        <v>49</v>
      </c>
      <c r="B29" s="35" t="s">
        <v>50</v>
      </c>
      <c r="C29" s="36"/>
      <c r="D29" s="36"/>
      <c r="E29" s="36"/>
      <c r="F29" s="16" t="n">
        <f aca="false">SUM(C29,D29,E29)</f>
        <v>0</v>
      </c>
      <c r="G29" s="36"/>
      <c r="H29" s="36"/>
      <c r="I29" s="37"/>
      <c r="J29" s="19" t="n">
        <f aca="false">SUM(G29,H29,I29)</f>
        <v>0</v>
      </c>
      <c r="K29" s="37" t="n">
        <v>155935</v>
      </c>
      <c r="L29" s="37"/>
      <c r="M29" s="37"/>
      <c r="N29" s="19" t="n">
        <f aca="false">SUM(K29,L29,M29)</f>
        <v>155935</v>
      </c>
      <c r="O29" s="82" t="n">
        <v>84300</v>
      </c>
      <c r="P29" s="37"/>
      <c r="Q29" s="37"/>
      <c r="R29" s="22" t="n">
        <f aca="false">SUM(O29,P29,Q29)</f>
        <v>84300</v>
      </c>
      <c r="S29" s="40" t="n">
        <v>74920</v>
      </c>
      <c r="T29" s="40"/>
      <c r="U29" s="57"/>
      <c r="V29" s="22" t="n">
        <f aca="false">SUM(S29,T29,U29)</f>
        <v>74920</v>
      </c>
      <c r="W29" s="40" t="n">
        <v>201500</v>
      </c>
      <c r="X29" s="40"/>
      <c r="Y29" s="40"/>
      <c r="Z29" s="22" t="n">
        <f aca="false">SUM(W29,X29,Y29)</f>
        <v>201500</v>
      </c>
      <c r="AA29" s="39" t="n">
        <v>181012</v>
      </c>
      <c r="AB29" s="42"/>
      <c r="AC29" s="42"/>
      <c r="AD29" s="21" t="n">
        <f aca="false">SUM(AA29,AB29,AC29)</f>
        <v>181012</v>
      </c>
      <c r="AE29" s="39" t="n">
        <v>56900</v>
      </c>
      <c r="AF29" s="39"/>
      <c r="AG29" s="39"/>
      <c r="AH29" s="21" t="n">
        <f aca="false">SUM(AE29,AF29,AG29)</f>
        <v>56900</v>
      </c>
      <c r="AI29" s="39" t="n">
        <v>219777</v>
      </c>
      <c r="AJ29" s="39"/>
      <c r="AK29" s="39"/>
      <c r="AL29" s="21" t="n">
        <f aca="false">SUM(AI29,AJ29,AK29)</f>
        <v>219777</v>
      </c>
      <c r="AM29" s="39" t="n">
        <v>169000</v>
      </c>
      <c r="AN29" s="44"/>
      <c r="AO29" s="45"/>
      <c r="AP29" s="28" t="n">
        <f aca="false">SUM(AM29,AN29,AO29)</f>
        <v>169000</v>
      </c>
      <c r="AQ29" s="46" t="n">
        <v>259500</v>
      </c>
      <c r="AR29" s="47"/>
      <c r="AS29" s="48"/>
      <c r="AT29" s="21" t="n">
        <f aca="false">SUM(AQ29,AR29,AS29)</f>
        <v>259500</v>
      </c>
      <c r="AU29" s="39" t="n">
        <v>135400</v>
      </c>
      <c r="AV29" s="39"/>
      <c r="AW29" s="39"/>
      <c r="AX29" s="21" t="n">
        <f aca="false">SUM(AU29,AV29,AW29)</f>
        <v>135400</v>
      </c>
      <c r="AY29" s="49" t="n">
        <f aca="false">SUM(F29,J29,N29,R29,V29,Z29,AD29,AH29,AL29,AP29,AT29,AX29)</f>
        <v>1538244</v>
      </c>
      <c r="AZ29" s="90" t="n">
        <v>1568000</v>
      </c>
      <c r="BA29" s="51" t="n">
        <f aca="false">SUM(AZ29-AY29)</f>
        <v>29756</v>
      </c>
      <c r="BB29" s="52" t="n">
        <f aca="false">SUM(AY29/AZ29)</f>
        <v>0.981022959183673</v>
      </c>
    </row>
    <row r="30" customFormat="false" ht="19.5" hidden="false" customHeight="true" outlineLevel="0" collapsed="false">
      <c r="A30" s="75"/>
      <c r="B30" s="35" t="s">
        <v>51</v>
      </c>
      <c r="C30" s="36"/>
      <c r="D30" s="36"/>
      <c r="E30" s="36"/>
      <c r="F30" s="16" t="n">
        <f aca="false">SUM(C30,D30,E30)</f>
        <v>0</v>
      </c>
      <c r="G30" s="36"/>
      <c r="H30" s="36"/>
      <c r="I30" s="37"/>
      <c r="J30" s="19" t="n">
        <f aca="false">SUM(G30,H30,I30)</f>
        <v>0</v>
      </c>
      <c r="K30" s="37"/>
      <c r="L30" s="37"/>
      <c r="M30" s="37"/>
      <c r="N30" s="19" t="n">
        <f aca="false">SUM(K30,L30,M30)</f>
        <v>0</v>
      </c>
      <c r="O30" s="17" t="n">
        <v>127618</v>
      </c>
      <c r="P30" s="38"/>
      <c r="Q30" s="37"/>
      <c r="R30" s="22" t="n">
        <f aca="false">SUM(O30,P30,Q30)</f>
        <v>127618</v>
      </c>
      <c r="S30" s="40" t="n">
        <v>21651</v>
      </c>
      <c r="T30" s="40"/>
      <c r="U30" s="57"/>
      <c r="V30" s="22" t="n">
        <f aca="false">SUM(S30,T30,U30)</f>
        <v>21651</v>
      </c>
      <c r="W30" s="40" t="n">
        <v>21651</v>
      </c>
      <c r="X30" s="40"/>
      <c r="Y30" s="40"/>
      <c r="Z30" s="22" t="n">
        <f aca="false">SUM(W30,X30,Y30)</f>
        <v>21651</v>
      </c>
      <c r="AA30" s="39" t="n">
        <v>21651</v>
      </c>
      <c r="AB30" s="42"/>
      <c r="AC30" s="42"/>
      <c r="AD30" s="21" t="n">
        <f aca="false">SUM(AA30,AB30,AC30)</f>
        <v>21651</v>
      </c>
      <c r="AE30" s="39" t="n">
        <v>21651</v>
      </c>
      <c r="AF30" s="39"/>
      <c r="AG30" s="39"/>
      <c r="AH30" s="21" t="n">
        <f aca="false">SUM(AE30,AF30,AG30)</f>
        <v>21651</v>
      </c>
      <c r="AI30" s="39" t="n">
        <v>24534</v>
      </c>
      <c r="AJ30" s="39"/>
      <c r="AK30" s="39"/>
      <c r="AL30" s="21" t="n">
        <f aca="false">SUM(AI30,AJ30,AK30)</f>
        <v>24534</v>
      </c>
      <c r="AM30" s="39" t="n">
        <v>20690</v>
      </c>
      <c r="AN30" s="44"/>
      <c r="AO30" s="44"/>
      <c r="AP30" s="28" t="n">
        <f aca="false">SUM(AM30,AN30,AO30)</f>
        <v>20690</v>
      </c>
      <c r="AQ30" s="46" t="n">
        <v>117554</v>
      </c>
      <c r="AR30" s="47"/>
      <c r="AS30" s="47"/>
      <c r="AT30" s="21" t="n">
        <f aca="false">SUM(AQ30,AR30,AS30)</f>
        <v>117554</v>
      </c>
      <c r="AU30" s="39"/>
      <c r="AV30" s="39"/>
      <c r="AW30" s="39"/>
      <c r="AX30" s="21" t="n">
        <f aca="false">SUM(AU30,AV30,AW30)</f>
        <v>0</v>
      </c>
      <c r="AY30" s="49" t="n">
        <f aca="false">SUM(F30,J30,N30,R30,V30,Z30,AD30,AH30,AL30,AP30,AT30,AX30)</f>
        <v>377000</v>
      </c>
      <c r="AZ30" s="90" t="n">
        <v>377000</v>
      </c>
      <c r="BA30" s="51" t="n">
        <f aca="false">SUM(AZ30-AY30)</f>
        <v>0</v>
      </c>
      <c r="BB30" s="52" t="n">
        <f aca="false">SUM(AY30/AZ30)</f>
        <v>1</v>
      </c>
    </row>
    <row r="31" customFormat="false" ht="19.5" hidden="false" customHeight="true" outlineLevel="0" collapsed="false">
      <c r="A31" s="75"/>
      <c r="B31" s="35" t="s">
        <v>52</v>
      </c>
      <c r="C31" s="36"/>
      <c r="D31" s="36"/>
      <c r="E31" s="36"/>
      <c r="F31" s="16" t="n">
        <f aca="false">SUM(C31,D31,E31)</f>
        <v>0</v>
      </c>
      <c r="G31" s="36"/>
      <c r="H31" s="36"/>
      <c r="I31" s="37"/>
      <c r="J31" s="19" t="n">
        <f aca="false">SUM(G31,H31,I31)</f>
        <v>0</v>
      </c>
      <c r="K31" s="37"/>
      <c r="L31" s="37"/>
      <c r="M31" s="37"/>
      <c r="N31" s="19" t="n">
        <f aca="false">SUM(K31,L31,M31)</f>
        <v>0</v>
      </c>
      <c r="O31" s="37" t="n">
        <v>4800</v>
      </c>
      <c r="P31" s="37"/>
      <c r="Q31" s="37"/>
      <c r="R31" s="22" t="n">
        <f aca="false">SUM(O31,P31,Q31)</f>
        <v>4800</v>
      </c>
      <c r="S31" s="40"/>
      <c r="T31" s="40"/>
      <c r="U31" s="57"/>
      <c r="V31" s="22" t="n">
        <f aca="false">SUM(S31,T31,U31)</f>
        <v>0</v>
      </c>
      <c r="W31" s="40" t="n">
        <v>98000</v>
      </c>
      <c r="X31" s="40"/>
      <c r="Y31" s="40"/>
      <c r="Z31" s="22" t="n">
        <f aca="false">SUM(W31,X31,Y31)</f>
        <v>98000</v>
      </c>
      <c r="AA31" s="39"/>
      <c r="AB31" s="42"/>
      <c r="AC31" s="42"/>
      <c r="AD31" s="21" t="n">
        <f aca="false">SUM(AA31,AB31,AC31)</f>
        <v>0</v>
      </c>
      <c r="AE31" s="39"/>
      <c r="AF31" s="39"/>
      <c r="AG31" s="39"/>
      <c r="AH31" s="21" t="n">
        <f aca="false">SUM(AE31,AF31,AG31)</f>
        <v>0</v>
      </c>
      <c r="AI31" s="39"/>
      <c r="AJ31" s="39"/>
      <c r="AK31" s="39"/>
      <c r="AL31" s="21" t="n">
        <f aca="false">SUM(AI31,AJ31,AK31)</f>
        <v>0</v>
      </c>
      <c r="AM31" s="39" t="n">
        <v>76700</v>
      </c>
      <c r="AN31" s="44"/>
      <c r="AO31" s="44"/>
      <c r="AP31" s="28" t="n">
        <f aca="false">SUM(AM31,AN31,AO31)</f>
        <v>76700</v>
      </c>
      <c r="AQ31" s="46" t="n">
        <v>89900</v>
      </c>
      <c r="AR31" s="47"/>
      <c r="AS31" s="47"/>
      <c r="AT31" s="21" t="n">
        <f aca="false">SUM(AQ31,AR31,AS31)</f>
        <v>89900</v>
      </c>
      <c r="AU31" s="39" t="n">
        <v>92600</v>
      </c>
      <c r="AV31" s="39"/>
      <c r="AW31" s="76"/>
      <c r="AX31" s="21" t="n">
        <f aca="false">SUM(AU31,AV31,AW31)</f>
        <v>92600</v>
      </c>
      <c r="AY31" s="49" t="n">
        <f aca="false">SUM(F31,J31,N31,R31,V31,Z31,AD31,AH31,AL31,AP31,AT31,AX31)</f>
        <v>362000</v>
      </c>
      <c r="AZ31" s="90" t="n">
        <v>362000</v>
      </c>
      <c r="BA31" s="51" t="n">
        <f aca="false">SUM(AZ31-AY31)</f>
        <v>0</v>
      </c>
      <c r="BB31" s="52" t="n">
        <f aca="false">SUM(AY31/AZ31)</f>
        <v>1</v>
      </c>
    </row>
    <row r="32" s="74" customFormat="true" ht="20.25" hidden="false" customHeight="true" outlineLevel="0" collapsed="false">
      <c r="A32" s="75"/>
      <c r="B32" s="59" t="s">
        <v>49</v>
      </c>
      <c r="C32" s="60"/>
      <c r="D32" s="60"/>
      <c r="E32" s="60"/>
      <c r="F32" s="61" t="n">
        <f aca="false">SUM(C32,D32,E32)</f>
        <v>0</v>
      </c>
      <c r="G32" s="60"/>
      <c r="H32" s="60"/>
      <c r="I32" s="62"/>
      <c r="J32" s="63" t="n">
        <f aca="false">SUM(G32,H32,I32)</f>
        <v>0</v>
      </c>
      <c r="K32" s="60"/>
      <c r="L32" s="60"/>
      <c r="M32" s="62"/>
      <c r="N32" s="63" t="n">
        <f aca="false">SUM(K32,L32,M32)</f>
        <v>0</v>
      </c>
      <c r="O32" s="60"/>
      <c r="P32" s="60"/>
      <c r="Q32" s="62"/>
      <c r="R32" s="64" t="n">
        <f aca="false">SUM(O32,P32,Q32)</f>
        <v>0</v>
      </c>
      <c r="S32" s="60"/>
      <c r="T32" s="60"/>
      <c r="U32" s="65"/>
      <c r="V32" s="64" t="n">
        <f aca="false">SUM(S32,T32,U32)</f>
        <v>0</v>
      </c>
      <c r="W32" s="60"/>
      <c r="X32" s="60"/>
      <c r="Y32" s="60"/>
      <c r="Z32" s="64" t="n">
        <f aca="false">SUM(W32,X32,Y32)</f>
        <v>0</v>
      </c>
      <c r="AA32" s="62"/>
      <c r="AB32" s="66"/>
      <c r="AC32" s="66"/>
      <c r="AD32" s="63" t="n">
        <f aca="false">SUM(AA32,AB32,AC32)</f>
        <v>0</v>
      </c>
      <c r="AE32" s="62"/>
      <c r="AF32" s="62"/>
      <c r="AG32" s="62"/>
      <c r="AH32" s="63" t="n">
        <f aca="false">SUM(AE32,AF32,AG32)</f>
        <v>0</v>
      </c>
      <c r="AI32" s="62"/>
      <c r="AJ32" s="62"/>
      <c r="AK32" s="62"/>
      <c r="AL32" s="63" t="n">
        <f aca="false">SUM(AI32,AJ32,AK32)</f>
        <v>0</v>
      </c>
      <c r="AM32" s="62"/>
      <c r="AN32" s="67"/>
      <c r="AO32" s="67"/>
      <c r="AP32" s="68"/>
      <c r="AQ32" s="69"/>
      <c r="AR32" s="70"/>
      <c r="AS32" s="70"/>
      <c r="AT32" s="63"/>
      <c r="AU32" s="62"/>
      <c r="AV32" s="62"/>
      <c r="AW32" s="62"/>
      <c r="AX32" s="63"/>
      <c r="AY32" s="71"/>
      <c r="AZ32" s="91"/>
      <c r="BA32" s="71"/>
      <c r="BB32" s="73"/>
    </row>
    <row r="33" customFormat="false" ht="20.25" hidden="false" customHeight="true" outlineLevel="0" collapsed="false">
      <c r="A33" s="75" t="s">
        <v>53</v>
      </c>
      <c r="B33" s="35" t="s">
        <v>54</v>
      </c>
      <c r="C33" s="36"/>
      <c r="D33" s="36"/>
      <c r="E33" s="36"/>
      <c r="F33" s="16" t="n">
        <f aca="false">SUM(C33,D33,E33)</f>
        <v>0</v>
      </c>
      <c r="G33" s="36" t="n">
        <v>27400</v>
      </c>
      <c r="H33" s="36"/>
      <c r="I33" s="37" t="n">
        <v>245481</v>
      </c>
      <c r="J33" s="19" t="n">
        <f aca="false">SUM(G33,H33,I33)</f>
        <v>272881</v>
      </c>
      <c r="K33" s="17" t="n">
        <v>27400</v>
      </c>
      <c r="L33" s="38"/>
      <c r="M33" s="39" t="n">
        <v>245481</v>
      </c>
      <c r="N33" s="19" t="n">
        <f aca="false">SUM(K33,L33,M33)</f>
        <v>272881</v>
      </c>
      <c r="O33" s="17" t="n">
        <v>27400</v>
      </c>
      <c r="P33" s="38"/>
      <c r="Q33" s="37" t="n">
        <v>252428</v>
      </c>
      <c r="R33" s="22" t="n">
        <f aca="false">SUM(O33,P33,Q33)</f>
        <v>279828</v>
      </c>
      <c r="S33" s="40" t="n">
        <v>27400</v>
      </c>
      <c r="T33" s="40"/>
      <c r="U33" s="41" t="n">
        <v>252428</v>
      </c>
      <c r="V33" s="22" t="n">
        <f aca="false">SUM(S33,T33,U33)</f>
        <v>279828</v>
      </c>
      <c r="W33" s="40" t="n">
        <v>27400</v>
      </c>
      <c r="X33" s="40"/>
      <c r="Y33" s="36" t="n">
        <v>252428</v>
      </c>
      <c r="Z33" s="22" t="n">
        <f aca="false">SUM(W33,X33,Y33)</f>
        <v>279828</v>
      </c>
      <c r="AA33" s="39" t="n">
        <v>24000</v>
      </c>
      <c r="AB33" s="42"/>
      <c r="AC33" s="43"/>
      <c r="AD33" s="21" t="n">
        <f aca="false">SUM(AA33,AB33,AC33)</f>
        <v>24000</v>
      </c>
      <c r="AE33" s="39" t="n">
        <v>29000</v>
      </c>
      <c r="AF33" s="39"/>
      <c r="AG33" s="37" t="n">
        <v>313237</v>
      </c>
      <c r="AH33" s="19" t="n">
        <f aca="false">SUM(AE33,AF33,AG33)</f>
        <v>342237</v>
      </c>
      <c r="AI33" s="37" t="n">
        <v>29000</v>
      </c>
      <c r="AJ33" s="37"/>
      <c r="AK33" s="37" t="n">
        <v>313237</v>
      </c>
      <c r="AL33" s="21" t="n">
        <f aca="false">SUM(AI33,AJ33,AK33)</f>
        <v>342237</v>
      </c>
      <c r="AM33" s="39" t="n">
        <v>29000</v>
      </c>
      <c r="AN33" s="44"/>
      <c r="AO33" s="45" t="n">
        <v>313237</v>
      </c>
      <c r="AP33" s="28" t="n">
        <f aca="false">SUM(AM33,AN33,AO33)</f>
        <v>342237</v>
      </c>
      <c r="AQ33" s="46" t="n">
        <v>29000</v>
      </c>
      <c r="AR33" s="47"/>
      <c r="AS33" s="48" t="n">
        <v>318043</v>
      </c>
      <c r="AT33" s="21" t="n">
        <f aca="false">SUM(AQ33,AR33,AS33)</f>
        <v>347043</v>
      </c>
      <c r="AU33" s="39"/>
      <c r="AV33" s="39"/>
      <c r="AW33" s="39"/>
      <c r="AX33" s="21" t="n">
        <f aca="false">SUM(AU33,AV33,AW33)</f>
        <v>0</v>
      </c>
      <c r="AY33" s="49" t="n">
        <f aca="false">SUM(F33,J33,N33,R33,V33,Z33,AD33,AH33,AL33,AP33,AT33,AX33)</f>
        <v>2783000</v>
      </c>
      <c r="AZ33" s="32" t="n">
        <v>2783000</v>
      </c>
      <c r="BA33" s="51" t="n">
        <f aca="false">SUM(AZ33-AY33)</f>
        <v>0</v>
      </c>
      <c r="BB33" s="52" t="n">
        <f aca="false">SUM(AY33/AZ33)</f>
        <v>1</v>
      </c>
    </row>
    <row r="34" customFormat="false" ht="19.5" hidden="false" customHeight="true" outlineLevel="0" collapsed="false">
      <c r="A34" s="75"/>
      <c r="B34" s="35" t="s">
        <v>55</v>
      </c>
      <c r="C34" s="36"/>
      <c r="D34" s="36" t="n">
        <v>23189</v>
      </c>
      <c r="E34" s="36"/>
      <c r="F34" s="16" t="n">
        <f aca="false">SUM(C34,D34,E34)</f>
        <v>23189</v>
      </c>
      <c r="G34" s="36"/>
      <c r="H34" s="36" t="n">
        <v>17708</v>
      </c>
      <c r="I34" s="37" t="n">
        <v>72233</v>
      </c>
      <c r="J34" s="19" t="n">
        <f aca="false">SUM(G34,H34,I34)</f>
        <v>89941</v>
      </c>
      <c r="K34" s="37" t="n">
        <v>33000</v>
      </c>
      <c r="L34" s="37" t="n">
        <v>22028</v>
      </c>
      <c r="M34" s="39" t="n">
        <v>100426</v>
      </c>
      <c r="N34" s="19" t="n">
        <f aca="false">SUM(K34,L34,M34)</f>
        <v>155454</v>
      </c>
      <c r="O34" s="17" t="n">
        <v>33000</v>
      </c>
      <c r="P34" s="37" t="n">
        <v>21650</v>
      </c>
      <c r="Q34" s="37" t="n">
        <v>109287</v>
      </c>
      <c r="R34" s="22" t="n">
        <f aca="false">SUM(O34,P34,Q34)</f>
        <v>163937</v>
      </c>
      <c r="S34" s="40" t="n">
        <v>33000</v>
      </c>
      <c r="T34" s="40" t="n">
        <v>21777</v>
      </c>
      <c r="U34" s="41" t="n">
        <v>109215</v>
      </c>
      <c r="V34" s="22" t="n">
        <f aca="false">SUM(S34,T34,U34)</f>
        <v>163992</v>
      </c>
      <c r="W34" s="40" t="n">
        <v>33000</v>
      </c>
      <c r="X34" s="40" t="n">
        <v>26145</v>
      </c>
      <c r="Y34" s="36" t="n">
        <v>129017</v>
      </c>
      <c r="Z34" s="22" t="n">
        <f aca="false">SUM(W34,X34,Y34)</f>
        <v>188162</v>
      </c>
      <c r="AA34" s="39"/>
      <c r="AB34" s="42" t="n">
        <v>13909</v>
      </c>
      <c r="AC34" s="43"/>
      <c r="AD34" s="21" t="n">
        <f aca="false">SUM(AA34,AB34,AC34)</f>
        <v>13909</v>
      </c>
      <c r="AE34" s="39" t="n">
        <v>48000</v>
      </c>
      <c r="AF34" s="39" t="n">
        <v>21575</v>
      </c>
      <c r="AG34" s="37" t="n">
        <v>116754</v>
      </c>
      <c r="AH34" s="19" t="n">
        <f aca="false">SUM(AE34,AF34,AG34)</f>
        <v>186329</v>
      </c>
      <c r="AI34" s="37" t="n">
        <v>48000</v>
      </c>
      <c r="AJ34" s="37" t="n">
        <v>16039</v>
      </c>
      <c r="AK34" s="37" t="n">
        <v>119592</v>
      </c>
      <c r="AL34" s="21" t="n">
        <f aca="false">SUM(AI34,AJ34,AK34)</f>
        <v>183631</v>
      </c>
      <c r="AM34" s="39" t="n">
        <v>90000</v>
      </c>
      <c r="AN34" s="44" t="n">
        <v>16655</v>
      </c>
      <c r="AO34" s="45" t="n">
        <v>122792</v>
      </c>
      <c r="AP34" s="28" t="n">
        <f aca="false">SUM(AM34,AN34,AO34)</f>
        <v>229447</v>
      </c>
      <c r="AQ34" s="46" t="n">
        <v>62000</v>
      </c>
      <c r="AR34" s="47" t="n">
        <v>16637</v>
      </c>
      <c r="AS34" s="48" t="n">
        <v>122152</v>
      </c>
      <c r="AT34" s="21" t="n">
        <f aca="false">SUM(AQ34,AR34,AS34)</f>
        <v>200789</v>
      </c>
      <c r="AU34" s="39"/>
      <c r="AV34" s="39" t="n">
        <v>6758</v>
      </c>
      <c r="AW34" s="39" t="n">
        <v>72455</v>
      </c>
      <c r="AX34" s="21" t="n">
        <f aca="false">SUM(AU34,AV34,AW34)</f>
        <v>79213</v>
      </c>
      <c r="AY34" s="49" t="n">
        <f aca="false">SUM(F34,J34,N34,R34,V34,Z34,AD34,AH34,AL34,AP34,AT34,AX34)</f>
        <v>1677993</v>
      </c>
      <c r="AZ34" s="50" t="n">
        <v>1763000</v>
      </c>
      <c r="BA34" s="51" t="n">
        <f aca="false">SUM(AZ34-AY34)</f>
        <v>85007</v>
      </c>
      <c r="BB34" s="52" t="n">
        <f aca="false">SUM(AY34/AZ34)</f>
        <v>0.951782756664776</v>
      </c>
    </row>
    <row r="35" customFormat="false" ht="19.5" hidden="false" customHeight="true" outlineLevel="0" collapsed="false">
      <c r="A35" s="75"/>
      <c r="B35" s="35" t="s">
        <v>56</v>
      </c>
      <c r="C35" s="36"/>
      <c r="D35" s="36"/>
      <c r="E35" s="36"/>
      <c r="F35" s="16" t="n">
        <f aca="false">SUM(C35,D35,E35)</f>
        <v>0</v>
      </c>
      <c r="G35" s="36"/>
      <c r="H35" s="36"/>
      <c r="I35" s="54" t="n">
        <v>21000</v>
      </c>
      <c r="J35" s="19" t="n">
        <f aca="false">SUM(G35,H35,I35)</f>
        <v>21000</v>
      </c>
      <c r="K35" s="37"/>
      <c r="L35" s="37"/>
      <c r="M35" s="39" t="n">
        <v>21000</v>
      </c>
      <c r="N35" s="19" t="n">
        <f aca="false">SUM(K35,L35,M35)</f>
        <v>21000</v>
      </c>
      <c r="O35" s="17" t="n">
        <v>408951</v>
      </c>
      <c r="P35" s="38"/>
      <c r="Q35" s="37" t="n">
        <v>21000</v>
      </c>
      <c r="R35" s="22" t="n">
        <f aca="false">SUM(O35,P35,Q35)</f>
        <v>429951</v>
      </c>
      <c r="S35" s="40" t="n">
        <v>155282</v>
      </c>
      <c r="T35" s="40"/>
      <c r="U35" s="41" t="n">
        <v>14500</v>
      </c>
      <c r="V35" s="22" t="n">
        <f aca="false">SUM(S35,T35,U35)</f>
        <v>169782</v>
      </c>
      <c r="W35" s="40"/>
      <c r="X35" s="40"/>
      <c r="Y35" s="36" t="n">
        <v>2500</v>
      </c>
      <c r="Z35" s="22" t="n">
        <f aca="false">SUM(W35,X35,Y35)</f>
        <v>2500</v>
      </c>
      <c r="AA35" s="39"/>
      <c r="AB35" s="42"/>
      <c r="AC35" s="43"/>
      <c r="AD35" s="21" t="n">
        <f aca="false">SUM(AA35,AB35,AC35)</f>
        <v>0</v>
      </c>
      <c r="AE35" s="39" t="n">
        <v>165375</v>
      </c>
      <c r="AF35" s="39"/>
      <c r="AG35" s="37" t="n">
        <v>10000</v>
      </c>
      <c r="AH35" s="19" t="n">
        <f aca="false">SUM(AE35,AF35,AG35)</f>
        <v>175375</v>
      </c>
      <c r="AI35" s="37" t="n">
        <v>224335</v>
      </c>
      <c r="AJ35" s="37"/>
      <c r="AK35" s="37" t="n">
        <v>10000</v>
      </c>
      <c r="AL35" s="21" t="n">
        <f aca="false">SUM(AI35,AJ35,AK35)</f>
        <v>234335</v>
      </c>
      <c r="AM35" s="39" t="n">
        <v>323505</v>
      </c>
      <c r="AN35" s="44" t="n">
        <v>16631</v>
      </c>
      <c r="AO35" s="45" t="n">
        <v>10000</v>
      </c>
      <c r="AP35" s="28" t="n">
        <f aca="false">SUM(AM35,AN35,AO35)</f>
        <v>350136</v>
      </c>
      <c r="AQ35" s="46" t="n">
        <v>224555</v>
      </c>
      <c r="AR35" s="47" t="n">
        <v>11326</v>
      </c>
      <c r="AS35" s="45" t="n">
        <v>10000</v>
      </c>
      <c r="AT35" s="21" t="n">
        <f aca="false">SUM(AQ35,AR35,AS35)</f>
        <v>245881</v>
      </c>
      <c r="AU35" s="39" t="n">
        <v>9978</v>
      </c>
      <c r="AV35" s="39"/>
      <c r="AW35" s="39"/>
      <c r="AX35" s="21" t="n">
        <f aca="false">SUM(AU35,AV35,AW35)</f>
        <v>9978</v>
      </c>
      <c r="AY35" s="49" t="n">
        <f aca="false">SUM(F35,J35,N35,R35,V35,Z35,AD35,AH35,AL35,AP35,AT35,AX35)</f>
        <v>1659938</v>
      </c>
      <c r="AZ35" s="50" t="n">
        <v>1687000</v>
      </c>
      <c r="BA35" s="51" t="n">
        <f aca="false">SUM(AZ35-AY35)</f>
        <v>27062</v>
      </c>
      <c r="BB35" s="52" t="n">
        <f aca="false">SUM(AY35/AZ35)</f>
        <v>0.983958506224066</v>
      </c>
    </row>
    <row r="36" customFormat="false" ht="19.5" hidden="false" customHeight="true" outlineLevel="0" collapsed="false">
      <c r="A36" s="75"/>
      <c r="B36" s="92" t="s">
        <v>57</v>
      </c>
      <c r="C36" s="36"/>
      <c r="D36" s="36"/>
      <c r="E36" s="36"/>
      <c r="F36" s="16" t="n">
        <f aca="false">SUM(C36,D36,E36)</f>
        <v>0</v>
      </c>
      <c r="G36" s="36"/>
      <c r="H36" s="36"/>
      <c r="I36" s="37"/>
      <c r="J36" s="19" t="n">
        <f aca="false">SUM(G36,H36,I36)</f>
        <v>0</v>
      </c>
      <c r="K36" s="37"/>
      <c r="L36" s="37"/>
      <c r="M36" s="37"/>
      <c r="N36" s="19" t="n">
        <f aca="false">SUM(K36,L36,M36)</f>
        <v>0</v>
      </c>
      <c r="O36" s="17"/>
      <c r="P36" s="38"/>
      <c r="Q36" s="79"/>
      <c r="R36" s="22" t="n">
        <f aca="false">SUM(O36,P36,Q36)</f>
        <v>0</v>
      </c>
      <c r="S36" s="40"/>
      <c r="T36" s="40"/>
      <c r="U36" s="57"/>
      <c r="V36" s="22" t="n">
        <f aca="false">SUM(S36,T36,U36)</f>
        <v>0</v>
      </c>
      <c r="W36" s="40"/>
      <c r="X36" s="40"/>
      <c r="Y36" s="40"/>
      <c r="Z36" s="22" t="n">
        <f aca="false">SUM(W36,X36,Y36)</f>
        <v>0</v>
      </c>
      <c r="AA36" s="39"/>
      <c r="AB36" s="42"/>
      <c r="AC36" s="43"/>
      <c r="AD36" s="21" t="n">
        <f aca="false">SUM(AA36,AB36,AC36)</f>
        <v>0</v>
      </c>
      <c r="AE36" s="39"/>
      <c r="AF36" s="39"/>
      <c r="AG36" s="37"/>
      <c r="AH36" s="19" t="n">
        <f aca="false">SUM(AE36,AF36,AG36)</f>
        <v>0</v>
      </c>
      <c r="AI36" s="37"/>
      <c r="AJ36" s="37"/>
      <c r="AK36" s="37"/>
      <c r="AL36" s="21" t="n">
        <f aca="false">SUM(AI36,AJ36,AK36)</f>
        <v>0</v>
      </c>
      <c r="AM36" s="39"/>
      <c r="AN36" s="44"/>
      <c r="AO36" s="45"/>
      <c r="AP36" s="28" t="n">
        <f aca="false">SUM(AM36,AN36,AO36)</f>
        <v>0</v>
      </c>
      <c r="AQ36" s="46" t="n">
        <v>35000</v>
      </c>
      <c r="AR36" s="47"/>
      <c r="AS36" s="48"/>
      <c r="AT36" s="21" t="n">
        <f aca="false">SUM(AQ36,AR36,AS36)</f>
        <v>35000</v>
      </c>
      <c r="AU36" s="39" t="n">
        <v>35000</v>
      </c>
      <c r="AV36" s="39"/>
      <c r="AW36" s="39"/>
      <c r="AX36" s="21" t="n">
        <f aca="false">SUM(AU36,AV36,AW36)</f>
        <v>35000</v>
      </c>
      <c r="AY36" s="49" t="n">
        <f aca="false">SUM(F36,J36,N36,R36,V36,Z36,AD36,AH36,AL36,AP36,AT36,AX36)</f>
        <v>70000</v>
      </c>
      <c r="AZ36" s="93" t="n">
        <v>70000</v>
      </c>
      <c r="BA36" s="51" t="n">
        <f aca="false">SUM(AZ36-AY36)</f>
        <v>0</v>
      </c>
      <c r="BB36" s="52" t="n">
        <f aca="false">SUM(AY36/AZ36)</f>
        <v>1</v>
      </c>
    </row>
    <row r="37" s="74" customFormat="true" ht="20.25" hidden="false" customHeight="true" outlineLevel="0" collapsed="false">
      <c r="A37" s="75"/>
      <c r="B37" s="59" t="s">
        <v>58</v>
      </c>
      <c r="C37" s="60"/>
      <c r="D37" s="60"/>
      <c r="E37" s="60"/>
      <c r="F37" s="61" t="n">
        <f aca="false">SUM(C37,D37,E37)</f>
        <v>0</v>
      </c>
      <c r="G37" s="60"/>
      <c r="H37" s="60"/>
      <c r="I37" s="62"/>
      <c r="J37" s="63" t="n">
        <f aca="false">SUM(G37,H37,I37)</f>
        <v>0</v>
      </c>
      <c r="K37" s="60"/>
      <c r="L37" s="60"/>
      <c r="M37" s="62"/>
      <c r="N37" s="63" t="n">
        <f aca="false">SUM(K37,L37,M37)</f>
        <v>0</v>
      </c>
      <c r="O37" s="60"/>
      <c r="P37" s="60"/>
      <c r="Q37" s="62"/>
      <c r="R37" s="64" t="n">
        <f aca="false">SUM(O37,P37,Q37)</f>
        <v>0</v>
      </c>
      <c r="S37" s="60"/>
      <c r="T37" s="60"/>
      <c r="U37" s="65"/>
      <c r="V37" s="64" t="n">
        <f aca="false">SUM(S37,T37,U37)</f>
        <v>0</v>
      </c>
      <c r="W37" s="60"/>
      <c r="X37" s="60"/>
      <c r="Y37" s="60"/>
      <c r="Z37" s="64" t="n">
        <f aca="false">SUM(W37,X37,Y37)</f>
        <v>0</v>
      </c>
      <c r="AA37" s="62"/>
      <c r="AB37" s="66"/>
      <c r="AC37" s="66"/>
      <c r="AD37" s="63" t="n">
        <f aca="false">SUM(AA37,AB37,AC37)</f>
        <v>0</v>
      </c>
      <c r="AE37" s="62"/>
      <c r="AF37" s="62"/>
      <c r="AG37" s="62"/>
      <c r="AH37" s="63" t="n">
        <f aca="false">SUM(AE37,AF37,AG37)</f>
        <v>0</v>
      </c>
      <c r="AI37" s="62"/>
      <c r="AJ37" s="62"/>
      <c r="AK37" s="62"/>
      <c r="AL37" s="63" t="n">
        <f aca="false">SUM(AI37,AJ37,AK37)</f>
        <v>0</v>
      </c>
      <c r="AM37" s="62"/>
      <c r="AN37" s="67"/>
      <c r="AO37" s="67"/>
      <c r="AP37" s="68"/>
      <c r="AQ37" s="69"/>
      <c r="AR37" s="70"/>
      <c r="AS37" s="70"/>
      <c r="AT37" s="63"/>
      <c r="AU37" s="62"/>
      <c r="AV37" s="62"/>
      <c r="AW37" s="62"/>
      <c r="AX37" s="63"/>
      <c r="AY37" s="71"/>
      <c r="AZ37" s="72"/>
      <c r="BA37" s="71"/>
      <c r="BB37" s="73"/>
    </row>
    <row r="38" customFormat="false" ht="16.9" hidden="false" customHeight="true" outlineLevel="0" collapsed="false">
      <c r="A38" s="94" t="s">
        <v>59</v>
      </c>
      <c r="B38" s="35" t="s">
        <v>60</v>
      </c>
      <c r="C38" s="36"/>
      <c r="D38" s="36"/>
      <c r="E38" s="36"/>
      <c r="F38" s="16" t="n">
        <f aca="false">SUM(C38,D38,E38)</f>
        <v>0</v>
      </c>
      <c r="G38" s="36"/>
      <c r="H38" s="36"/>
      <c r="I38" s="37" t="n">
        <v>265000</v>
      </c>
      <c r="J38" s="19" t="n">
        <f aca="false">SUM(G38,H38,I38)</f>
        <v>265000</v>
      </c>
      <c r="K38" s="38" t="n">
        <v>70000</v>
      </c>
      <c r="L38" s="38"/>
      <c r="M38" s="39" t="n">
        <v>351500</v>
      </c>
      <c r="N38" s="19" t="n">
        <f aca="false">SUM(K38,L38,M38)</f>
        <v>421500</v>
      </c>
      <c r="O38" s="38"/>
      <c r="P38" s="38"/>
      <c r="Q38" s="37" t="n">
        <v>358650</v>
      </c>
      <c r="R38" s="22" t="n">
        <f aca="false">SUM(O38,P38,Q38)</f>
        <v>358650</v>
      </c>
      <c r="S38" s="40" t="n">
        <v>70000</v>
      </c>
      <c r="T38" s="40"/>
      <c r="U38" s="57" t="n">
        <v>334500</v>
      </c>
      <c r="V38" s="22" t="n">
        <f aca="false">SUM(S38,T38,U38)</f>
        <v>404500</v>
      </c>
      <c r="W38" s="40" t="n">
        <v>35000</v>
      </c>
      <c r="X38" s="40"/>
      <c r="Y38" s="36" t="n">
        <v>351500</v>
      </c>
      <c r="Z38" s="22" t="n">
        <f aca="false">SUM(W38,X38,Y38)</f>
        <v>386500</v>
      </c>
      <c r="AA38" s="39"/>
      <c r="AB38" s="42"/>
      <c r="AC38" s="42"/>
      <c r="AD38" s="21" t="n">
        <f aca="false">SUM(AA38,AB38,AC38)</f>
        <v>0</v>
      </c>
      <c r="AE38" s="39"/>
      <c r="AF38" s="39"/>
      <c r="AG38" s="37" t="n">
        <v>332760</v>
      </c>
      <c r="AH38" s="19" t="n">
        <f aca="false">SUM(AE38,AF38,AG38)</f>
        <v>332760</v>
      </c>
      <c r="AI38" s="37"/>
      <c r="AJ38" s="37"/>
      <c r="AK38" s="37" t="n">
        <v>332760</v>
      </c>
      <c r="AL38" s="21" t="n">
        <f aca="false">SUM(AI38,AJ38,AK38)</f>
        <v>332760</v>
      </c>
      <c r="AM38" s="39"/>
      <c r="AN38" s="44"/>
      <c r="AO38" s="45" t="n">
        <v>332760</v>
      </c>
      <c r="AP38" s="28" t="n">
        <f aca="false">SUM(AM38,AN38,AO38)</f>
        <v>332760</v>
      </c>
      <c r="AQ38" s="46"/>
      <c r="AR38" s="47"/>
      <c r="AS38" s="48" t="n">
        <v>332760</v>
      </c>
      <c r="AT38" s="21" t="n">
        <f aca="false">SUM(AQ38,AR38,AS38)</f>
        <v>332760</v>
      </c>
      <c r="AU38" s="39"/>
      <c r="AV38" s="39"/>
      <c r="AW38" s="39" t="n">
        <v>332760</v>
      </c>
      <c r="AX38" s="21" t="n">
        <f aca="false">SUM(AU38,AV38,AW38)</f>
        <v>332760</v>
      </c>
      <c r="AY38" s="49" t="n">
        <f aca="false">SUM(F38,J38,N38,R38,V38,Z38,AD38,AH38,AL38,AP38,AT38,AX38)</f>
        <v>3499950</v>
      </c>
      <c r="AZ38" s="32" t="n">
        <v>3501000</v>
      </c>
      <c r="BA38" s="86" t="n">
        <f aca="false">SUM(AZ38-AY38)</f>
        <v>1050</v>
      </c>
      <c r="BB38" s="52" t="n">
        <f aca="false">SUM(AY38/AZ38)</f>
        <v>0.999700085689803</v>
      </c>
    </row>
    <row r="39" customFormat="false" ht="16.5" hidden="false" customHeight="false" outlineLevel="0" collapsed="false">
      <c r="A39" s="94"/>
      <c r="B39" s="35" t="s">
        <v>61</v>
      </c>
      <c r="C39" s="36"/>
      <c r="D39" s="95"/>
      <c r="E39" s="95"/>
      <c r="F39" s="16" t="n">
        <f aca="false">SUM(C39,D39,E39)</f>
        <v>0</v>
      </c>
      <c r="G39" s="36"/>
      <c r="H39" s="36"/>
      <c r="I39" s="37"/>
      <c r="J39" s="19" t="n">
        <f aca="false">SUM(G39,H39,I39)</f>
        <v>0</v>
      </c>
      <c r="K39" s="37"/>
      <c r="L39" s="37"/>
      <c r="M39" s="39"/>
      <c r="N39" s="19" t="n">
        <f aca="false">SUM(K39,L39,M39)</f>
        <v>0</v>
      </c>
      <c r="O39" s="38" t="n">
        <v>80000</v>
      </c>
      <c r="P39" s="38"/>
      <c r="Q39" s="54" t="n">
        <v>253400</v>
      </c>
      <c r="R39" s="22" t="n">
        <f aca="false">SUM(O39,P39,Q39)</f>
        <v>333400</v>
      </c>
      <c r="S39" s="40"/>
      <c r="T39" s="40"/>
      <c r="U39" s="41" t="n">
        <v>981650</v>
      </c>
      <c r="V39" s="22" t="n">
        <f aca="false">SUM(S39,T39,U39)</f>
        <v>981650</v>
      </c>
      <c r="W39" s="40"/>
      <c r="X39" s="40" t="n">
        <v>88840</v>
      </c>
      <c r="Y39" s="37"/>
      <c r="Z39" s="22" t="n">
        <f aca="false">SUM(W39,X39,Y39)</f>
        <v>88840</v>
      </c>
      <c r="AA39" s="39"/>
      <c r="AB39" s="42"/>
      <c r="AC39" s="42"/>
      <c r="AD39" s="21" t="n">
        <f aca="false">SUM(AA39,AB39,AC39)</f>
        <v>0</v>
      </c>
      <c r="AE39" s="39"/>
      <c r="AF39" s="39"/>
      <c r="AG39" s="37"/>
      <c r="AH39" s="19" t="n">
        <f aca="false">SUM(AE39,AF39,AG39)</f>
        <v>0</v>
      </c>
      <c r="AI39" s="37"/>
      <c r="AJ39" s="37"/>
      <c r="AK39" s="54"/>
      <c r="AL39" s="21" t="n">
        <f aca="false">SUM(AI39,AJ39,AK39)</f>
        <v>0</v>
      </c>
      <c r="AM39" s="39"/>
      <c r="AN39" s="96" t="n">
        <v>64064</v>
      </c>
      <c r="AO39" s="97" t="n">
        <v>1053012</v>
      </c>
      <c r="AP39" s="28" t="n">
        <f aca="false">SUM(AM39,AN39,AO39)</f>
        <v>1117076</v>
      </c>
      <c r="AQ39" s="46"/>
      <c r="AR39" s="46" t="n">
        <v>119563</v>
      </c>
      <c r="AS39" s="48" t="n">
        <v>167350</v>
      </c>
      <c r="AT39" s="21" t="n">
        <f aca="false">SUM(AQ39,AR39,AS39)</f>
        <v>286913</v>
      </c>
      <c r="AU39" s="39"/>
      <c r="AV39" s="39" t="n">
        <v>41796</v>
      </c>
      <c r="AW39" s="39"/>
      <c r="AX39" s="21" t="n">
        <f aca="false">SUM(AU39,AV39,AW39)</f>
        <v>41796</v>
      </c>
      <c r="AY39" s="49" t="n">
        <f aca="false">SUM(F39,J39,N39,R39,V39,Z39,AD39,AH39,AL39,AP39,AT39,AX39)</f>
        <v>2849675</v>
      </c>
      <c r="AZ39" s="50" t="n">
        <v>2853000</v>
      </c>
      <c r="BA39" s="51" t="n">
        <f aca="false">SUM(AZ39-AY39)</f>
        <v>3325</v>
      </c>
      <c r="BB39" s="52" t="n">
        <f aca="false">SUM(AY39/AZ39)</f>
        <v>0.998834560112163</v>
      </c>
    </row>
    <row r="40" customFormat="false" ht="19.5" hidden="false" customHeight="true" outlineLevel="0" collapsed="false">
      <c r="A40" s="94"/>
      <c r="B40" s="35" t="s">
        <v>62</v>
      </c>
      <c r="C40" s="36"/>
      <c r="D40" s="36"/>
      <c r="E40" s="36"/>
      <c r="F40" s="16" t="n">
        <f aca="false">SUM(C40,D40,E40)</f>
        <v>0</v>
      </c>
      <c r="G40" s="36"/>
      <c r="H40" s="36"/>
      <c r="I40" s="37" t="n">
        <v>80000</v>
      </c>
      <c r="J40" s="19" t="n">
        <f aca="false">SUM(G40,H40,I40)</f>
        <v>80000</v>
      </c>
      <c r="K40" s="37"/>
      <c r="L40" s="37"/>
      <c r="M40" s="39" t="n">
        <v>85000</v>
      </c>
      <c r="N40" s="19" t="n">
        <f aca="false">SUM(K40,L40,M40)</f>
        <v>85000</v>
      </c>
      <c r="O40" s="37"/>
      <c r="P40" s="37"/>
      <c r="Q40" s="37" t="n">
        <v>88000</v>
      </c>
      <c r="R40" s="22" t="n">
        <f aca="false">SUM(O40,P40,Q40)</f>
        <v>88000</v>
      </c>
      <c r="S40" s="40"/>
      <c r="T40" s="40"/>
      <c r="U40" s="41" t="n">
        <v>80000</v>
      </c>
      <c r="V40" s="22" t="n">
        <f aca="false">SUM(S40,T40,U40)</f>
        <v>80000</v>
      </c>
      <c r="W40" s="40"/>
      <c r="X40" s="40"/>
      <c r="Y40" s="36" t="n">
        <v>80000</v>
      </c>
      <c r="Z40" s="22" t="n">
        <f aca="false">SUM(W40,X40,Y40)</f>
        <v>80000</v>
      </c>
      <c r="AA40" s="39" t="n">
        <v>539500</v>
      </c>
      <c r="AB40" s="42"/>
      <c r="AC40" s="43"/>
      <c r="AD40" s="21" t="n">
        <f aca="false">SUM(AA40,AB40,AC40)</f>
        <v>539500</v>
      </c>
      <c r="AE40" s="39"/>
      <c r="AF40" s="39"/>
      <c r="AG40" s="37" t="n">
        <v>88000</v>
      </c>
      <c r="AH40" s="19" t="n">
        <f aca="false">SUM(AE40,AF40,AG40)</f>
        <v>88000</v>
      </c>
      <c r="AI40" s="37"/>
      <c r="AJ40" s="37"/>
      <c r="AK40" s="37" t="n">
        <v>88000</v>
      </c>
      <c r="AL40" s="21" t="n">
        <f aca="false">SUM(AI40,AJ40,AK40)</f>
        <v>88000</v>
      </c>
      <c r="AM40" s="39"/>
      <c r="AN40" s="44"/>
      <c r="AO40" s="45" t="n">
        <v>80000</v>
      </c>
      <c r="AP40" s="28" t="n">
        <f aca="false">SUM(AM40,AN40,AO40)</f>
        <v>80000</v>
      </c>
      <c r="AQ40" s="46"/>
      <c r="AR40" s="47"/>
      <c r="AS40" s="48" t="n">
        <v>80000</v>
      </c>
      <c r="AT40" s="21" t="n">
        <f aca="false">SUM(AQ40,AR40,AS40)</f>
        <v>80000</v>
      </c>
      <c r="AU40" s="39" t="n">
        <v>539500</v>
      </c>
      <c r="AV40" s="39"/>
      <c r="AW40" s="39" t="n">
        <v>80000</v>
      </c>
      <c r="AX40" s="21" t="n">
        <f aca="false">SUM(AU40,AV40,AW40)</f>
        <v>619500</v>
      </c>
      <c r="AY40" s="49" t="n">
        <f aca="false">SUM(F40,J40,N40,R40,V40,Z40,AD40,AH40,AL40,AP40,AT40,AX40)</f>
        <v>1908000</v>
      </c>
      <c r="AZ40" s="50" t="n">
        <v>1908000</v>
      </c>
      <c r="BA40" s="51" t="n">
        <f aca="false">SUM(AZ40-AY40)</f>
        <v>0</v>
      </c>
      <c r="BB40" s="52" t="n">
        <f aca="false">SUM(AY40/AZ40)</f>
        <v>1</v>
      </c>
    </row>
    <row r="41" customFormat="false" ht="16.5" hidden="false" customHeight="false" outlineLevel="0" collapsed="false">
      <c r="A41" s="94"/>
      <c r="B41" s="35" t="s">
        <v>63</v>
      </c>
      <c r="C41" s="36"/>
      <c r="D41" s="36"/>
      <c r="E41" s="36"/>
      <c r="F41" s="16" t="n">
        <f aca="false">SUM(C41,D41,E41)</f>
        <v>0</v>
      </c>
      <c r="G41" s="36"/>
      <c r="H41" s="36"/>
      <c r="I41" s="37"/>
      <c r="J41" s="19" t="n">
        <f aca="false">SUM(G41,H41,I41)</f>
        <v>0</v>
      </c>
      <c r="K41" s="37"/>
      <c r="L41" s="37"/>
      <c r="M41" s="39" t="n">
        <v>10400</v>
      </c>
      <c r="N41" s="19" t="n">
        <f aca="false">SUM(K41,L41,M41)</f>
        <v>10400</v>
      </c>
      <c r="O41" s="38"/>
      <c r="P41" s="38"/>
      <c r="Q41" s="37" t="n">
        <v>325450</v>
      </c>
      <c r="R41" s="22" t="n">
        <f aca="false">SUM(O41,P41,Q41)</f>
        <v>325450</v>
      </c>
      <c r="S41" s="40" t="n">
        <v>210000</v>
      </c>
      <c r="T41" s="40"/>
      <c r="U41" s="41" t="n">
        <v>300023</v>
      </c>
      <c r="V41" s="22" t="n">
        <f aca="false">SUM(S41,T41,U41)</f>
        <v>510023</v>
      </c>
      <c r="W41" s="40"/>
      <c r="X41" s="40"/>
      <c r="Y41" s="36" t="n">
        <v>285690</v>
      </c>
      <c r="Z41" s="22" t="n">
        <f aca="false">SUM(W41,X41,Y41)</f>
        <v>285690</v>
      </c>
      <c r="AA41" s="39"/>
      <c r="AB41" s="42"/>
      <c r="AC41" s="42"/>
      <c r="AD41" s="21" t="n">
        <f aca="false">SUM(AA41,AB41,AC41)</f>
        <v>0</v>
      </c>
      <c r="AE41" s="39"/>
      <c r="AF41" s="39"/>
      <c r="AG41" s="37" t="n">
        <v>206590</v>
      </c>
      <c r="AH41" s="19" t="n">
        <f aca="false">SUM(AE41,AF41,AG41)</f>
        <v>206590</v>
      </c>
      <c r="AI41" s="37"/>
      <c r="AJ41" s="37"/>
      <c r="AK41" s="37" t="n">
        <v>243497</v>
      </c>
      <c r="AL41" s="21" t="n">
        <f aca="false">SUM(AI41,AJ41,AK41)</f>
        <v>243497</v>
      </c>
      <c r="AM41" s="39"/>
      <c r="AN41" s="44"/>
      <c r="AO41" s="45" t="n">
        <v>254131</v>
      </c>
      <c r="AP41" s="28" t="n">
        <f aca="false">SUM(AM41,AN41,AO41)</f>
        <v>254131</v>
      </c>
      <c r="AQ41" s="46"/>
      <c r="AR41" s="47"/>
      <c r="AS41" s="48" t="n">
        <v>272219</v>
      </c>
      <c r="AT41" s="21" t="n">
        <f aca="false">SUM(AQ41,AR41,AS41)</f>
        <v>272219</v>
      </c>
      <c r="AU41" s="39"/>
      <c r="AV41" s="39"/>
      <c r="AW41" s="39"/>
      <c r="AX41" s="21" t="n">
        <f aca="false">SUM(AU41,AV41,AW41)</f>
        <v>0</v>
      </c>
      <c r="AY41" s="49" t="n">
        <f aca="false">SUM(F41,J41,N41,R41,V41,Z41,AD41,AH41,AL41,AP41,AT41,AX41)</f>
        <v>2108000</v>
      </c>
      <c r="AZ41" s="50" t="n">
        <v>2108000</v>
      </c>
      <c r="BA41" s="56" t="n">
        <f aca="false">SUM(AZ41-AY41)</f>
        <v>0</v>
      </c>
      <c r="BB41" s="52" t="n">
        <f aca="false">SUM(AY41/AZ41)</f>
        <v>1</v>
      </c>
    </row>
    <row r="42" customFormat="false" ht="19.5" hidden="false" customHeight="true" outlineLevel="0" collapsed="false">
      <c r="A42" s="94"/>
      <c r="B42" s="35" t="s">
        <v>64</v>
      </c>
      <c r="C42" s="36"/>
      <c r="D42" s="36"/>
      <c r="E42" s="36"/>
      <c r="F42" s="16" t="n">
        <f aca="false">SUM(C42,D42,E42)</f>
        <v>0</v>
      </c>
      <c r="G42" s="36"/>
      <c r="H42" s="36"/>
      <c r="I42" s="37"/>
      <c r="J42" s="19" t="n">
        <f aca="false">SUM(G42,H42,I42)</f>
        <v>0</v>
      </c>
      <c r="K42" s="37"/>
      <c r="L42" s="37"/>
      <c r="M42" s="37"/>
      <c r="N42" s="19" t="n">
        <f aca="false">SUM(K42,L42,M42)</f>
        <v>0</v>
      </c>
      <c r="O42" s="38"/>
      <c r="P42" s="38"/>
      <c r="Q42" s="37"/>
      <c r="R42" s="22" t="n">
        <f aca="false">SUM(O42,P42,Q42)</f>
        <v>0</v>
      </c>
      <c r="S42" s="40" t="n">
        <v>70344</v>
      </c>
      <c r="T42" s="40"/>
      <c r="U42" s="98" t="n">
        <v>435775</v>
      </c>
      <c r="V42" s="22" t="n">
        <f aca="false">SUM(S42,T42,U42)</f>
        <v>506119</v>
      </c>
      <c r="W42" s="76" t="n">
        <v>321028</v>
      </c>
      <c r="X42" s="40"/>
      <c r="Y42" s="36" t="n">
        <v>424384</v>
      </c>
      <c r="Z42" s="22" t="n">
        <f aca="false">SUM(W42,X42,Y42)</f>
        <v>745412</v>
      </c>
      <c r="AA42" s="39"/>
      <c r="AB42" s="42"/>
      <c r="AC42" s="42"/>
      <c r="AD42" s="21" t="n">
        <f aca="false">SUM(AA42,AB42,AC42)</f>
        <v>0</v>
      </c>
      <c r="AE42" s="39"/>
      <c r="AF42" s="39"/>
      <c r="AG42" s="37" t="n">
        <v>11391</v>
      </c>
      <c r="AH42" s="19" t="n">
        <f aca="false">SUM(AE42,AF42,AG42)</f>
        <v>11391</v>
      </c>
      <c r="AI42" s="37"/>
      <c r="AJ42" s="37"/>
      <c r="AK42" s="37" t="n">
        <v>299253</v>
      </c>
      <c r="AL42" s="21" t="n">
        <f aca="false">SUM(AI42,AJ42,AK42)</f>
        <v>299253</v>
      </c>
      <c r="AM42" s="39" t="n">
        <v>58914</v>
      </c>
      <c r="AN42" s="44"/>
      <c r="AO42" s="45" t="n">
        <v>303140</v>
      </c>
      <c r="AP42" s="28" t="n">
        <f aca="false">SUM(AM42,AN42,AO42)</f>
        <v>362054</v>
      </c>
      <c r="AQ42" s="46" t="n">
        <v>58914</v>
      </c>
      <c r="AR42" s="47"/>
      <c r="AS42" s="48" t="n">
        <v>303140</v>
      </c>
      <c r="AT42" s="21" t="n">
        <f aca="false">SUM(AQ42,AR42,AS42)</f>
        <v>362054</v>
      </c>
      <c r="AU42" s="39" t="n">
        <v>58914</v>
      </c>
      <c r="AV42" s="39"/>
      <c r="AW42" s="39" t="n">
        <v>3887</v>
      </c>
      <c r="AX42" s="21" t="n">
        <f aca="false">SUM(AU42,AV42,AW42)</f>
        <v>62801</v>
      </c>
      <c r="AY42" s="49" t="n">
        <f aca="false">SUM(F42,J42,N42,R42,V42,Z42,AD42,AH42,AL42,AP42,AT42,AX42)</f>
        <v>2349084</v>
      </c>
      <c r="AZ42" s="50" t="n">
        <v>2368000</v>
      </c>
      <c r="BA42" s="86" t="n">
        <f aca="false">SUM(AZ42-AY42)</f>
        <v>18916</v>
      </c>
      <c r="BB42" s="52" t="n">
        <f aca="false">SUM(AY42/AZ42)</f>
        <v>0.992011824324324</v>
      </c>
    </row>
    <row r="43" customFormat="false" ht="19.5" hidden="false" customHeight="true" outlineLevel="0" collapsed="false">
      <c r="A43" s="94"/>
      <c r="B43" s="35" t="s">
        <v>65</v>
      </c>
      <c r="C43" s="36"/>
      <c r="D43" s="36"/>
      <c r="E43" s="36"/>
      <c r="F43" s="16" t="n">
        <f aca="false">SUM(C43,D43,E43)</f>
        <v>0</v>
      </c>
      <c r="G43" s="36"/>
      <c r="H43" s="36"/>
      <c r="I43" s="37"/>
      <c r="J43" s="19" t="n">
        <f aca="false">SUM(G43,H43,I43)</f>
        <v>0</v>
      </c>
      <c r="K43" s="38" t="n">
        <v>140746</v>
      </c>
      <c r="L43" s="38"/>
      <c r="M43" s="37"/>
      <c r="N43" s="19" t="n">
        <f aca="false">SUM(K43,L43,M43)</f>
        <v>140746</v>
      </c>
      <c r="O43" s="38" t="n">
        <v>120646</v>
      </c>
      <c r="P43" s="38"/>
      <c r="Q43" s="37"/>
      <c r="R43" s="22" t="n">
        <f aca="false">SUM(O43,P43,Q43)</f>
        <v>120646</v>
      </c>
      <c r="S43" s="40" t="n">
        <v>120646</v>
      </c>
      <c r="T43" s="40"/>
      <c r="U43" s="41"/>
      <c r="V43" s="22" t="n">
        <f aca="false">SUM(S43,T43,U43)</f>
        <v>120646</v>
      </c>
      <c r="W43" s="40" t="n">
        <v>120646</v>
      </c>
      <c r="X43" s="40"/>
      <c r="Y43" s="36"/>
      <c r="Z43" s="22" t="n">
        <f aca="false">SUM(W43,X43,Y43)</f>
        <v>120646</v>
      </c>
      <c r="AA43" s="39"/>
      <c r="AB43" s="42"/>
      <c r="AC43" s="42"/>
      <c r="AD43" s="21" t="n">
        <f aca="false">SUM(AA43,AB43,AC43)</f>
        <v>0</v>
      </c>
      <c r="AE43" s="39" t="n">
        <v>173320</v>
      </c>
      <c r="AF43" s="39"/>
      <c r="AG43" s="39"/>
      <c r="AH43" s="21" t="n">
        <f aca="false">SUM(AE43,AF43,AG43)</f>
        <v>173320</v>
      </c>
      <c r="AI43" s="39" t="n">
        <v>141228</v>
      </c>
      <c r="AJ43" s="39"/>
      <c r="AK43" s="39"/>
      <c r="AL43" s="21" t="n">
        <f aca="false">SUM(AI43,AJ43,AK43)</f>
        <v>141228</v>
      </c>
      <c r="AM43" s="39" t="n">
        <v>141228</v>
      </c>
      <c r="AN43" s="44"/>
      <c r="AO43" s="44"/>
      <c r="AP43" s="28" t="n">
        <f aca="false">SUM(AM43,AN43,AO43)</f>
        <v>141228</v>
      </c>
      <c r="AQ43" s="46" t="n">
        <v>177529</v>
      </c>
      <c r="AR43" s="47"/>
      <c r="AS43" s="47"/>
      <c r="AT43" s="21" t="n">
        <f aca="false">SUM(AQ43,AR43,AS43)</f>
        <v>177529</v>
      </c>
      <c r="AU43" s="39"/>
      <c r="AV43" s="39"/>
      <c r="AW43" s="39"/>
      <c r="AX43" s="21" t="n">
        <f aca="false">SUM(AU43,AV43,AW43)</f>
        <v>0</v>
      </c>
      <c r="AY43" s="49" t="n">
        <f aca="false">SUM(F43,J43,N43,R43,V43,Z43,AD43,AH43,AL43,AP43,AT43,AX43)</f>
        <v>1135989</v>
      </c>
      <c r="AZ43" s="50" t="n">
        <v>1136000</v>
      </c>
      <c r="BA43" s="51" t="n">
        <f aca="false">SUM(AZ43-AY43)</f>
        <v>11</v>
      </c>
      <c r="BB43" s="52" t="n">
        <f aca="false">SUM(AY43/AZ43)</f>
        <v>0.999990316901409</v>
      </c>
    </row>
    <row r="44" customFormat="false" ht="19.5" hidden="false" customHeight="true" outlineLevel="0" collapsed="false">
      <c r="A44" s="94"/>
      <c r="B44" s="35" t="s">
        <v>66</v>
      </c>
      <c r="C44" s="36"/>
      <c r="D44" s="36"/>
      <c r="E44" s="36"/>
      <c r="F44" s="16" t="n">
        <f aca="false">SUM(C44,D44,E44)</f>
        <v>0</v>
      </c>
      <c r="G44" s="36"/>
      <c r="H44" s="36"/>
      <c r="I44" s="37"/>
      <c r="J44" s="19" t="n">
        <f aca="false">SUM(G44,H44,I44)</f>
        <v>0</v>
      </c>
      <c r="K44" s="38"/>
      <c r="L44" s="38"/>
      <c r="M44" s="37"/>
      <c r="N44" s="19" t="n">
        <f aca="false">SUM(K44,L44,M44)</f>
        <v>0</v>
      </c>
      <c r="O44" s="38"/>
      <c r="P44" s="36"/>
      <c r="Q44" s="39"/>
      <c r="R44" s="22" t="n">
        <f aca="false">SUM(O44,P44,Q44)</f>
        <v>0</v>
      </c>
      <c r="S44" s="40"/>
      <c r="T44" s="40"/>
      <c r="U44" s="57"/>
      <c r="V44" s="22" t="n">
        <f aca="false">SUM(S44,T44,U44)</f>
        <v>0</v>
      </c>
      <c r="W44" s="40"/>
      <c r="X44" s="40"/>
      <c r="Y44" s="40"/>
      <c r="Z44" s="22" t="n">
        <f aca="false">SUM(W44,X44,Y44)</f>
        <v>0</v>
      </c>
      <c r="AA44" s="39" t="n">
        <v>228825</v>
      </c>
      <c r="AB44" s="58"/>
      <c r="AC44" s="42"/>
      <c r="AD44" s="21" t="n">
        <f aca="false">SUM(AA44,AB44,AC44)</f>
        <v>228825</v>
      </c>
      <c r="AE44" s="39"/>
      <c r="AF44" s="39"/>
      <c r="AG44" s="39"/>
      <c r="AH44" s="21" t="n">
        <f aca="false">SUM(AE44,AF44,AG44)</f>
        <v>0</v>
      </c>
      <c r="AI44" s="39"/>
      <c r="AJ44" s="39"/>
      <c r="AK44" s="39"/>
      <c r="AL44" s="21" t="n">
        <f aca="false">SUM(AI44,AJ44,AK44)</f>
        <v>0</v>
      </c>
      <c r="AM44" s="39"/>
      <c r="AN44" s="44"/>
      <c r="AO44" s="44"/>
      <c r="AP44" s="28" t="n">
        <f aca="false">SUM(AM44,AN44,AO44)</f>
        <v>0</v>
      </c>
      <c r="AQ44" s="46"/>
      <c r="AR44" s="47"/>
      <c r="AS44" s="47"/>
      <c r="AT44" s="21" t="n">
        <f aca="false">SUM(AQ44,AR44,AS44)</f>
        <v>0</v>
      </c>
      <c r="AU44" s="39" t="n">
        <v>237288</v>
      </c>
      <c r="AV44" s="39"/>
      <c r="AW44" s="39"/>
      <c r="AX44" s="21" t="n">
        <f aca="false">SUM(AU44,AV44,AW44)</f>
        <v>237288</v>
      </c>
      <c r="AY44" s="49" t="n">
        <f aca="false">SUM(F44,J44,N44,R44,V44,Z44,AD44,AH44,AL44,AP44,AT44,AX44)</f>
        <v>466113</v>
      </c>
      <c r="AZ44" s="50" t="n">
        <v>476000</v>
      </c>
      <c r="BA44" s="51" t="n">
        <f aca="false">SUM(AZ44-AY44)</f>
        <v>9887</v>
      </c>
      <c r="BB44" s="52" t="n">
        <f aca="false">SUM(AY44/AZ44)</f>
        <v>0.979228991596639</v>
      </c>
    </row>
    <row r="45" s="74" customFormat="true" ht="19.5" hidden="false" customHeight="true" outlineLevel="0" collapsed="false">
      <c r="A45" s="94"/>
      <c r="B45" s="59" t="s">
        <v>67</v>
      </c>
      <c r="C45" s="60"/>
      <c r="D45" s="60"/>
      <c r="E45" s="60"/>
      <c r="F45" s="61" t="n">
        <f aca="false">SUM(C45,D45,E45)</f>
        <v>0</v>
      </c>
      <c r="G45" s="60"/>
      <c r="H45" s="60"/>
      <c r="I45" s="62"/>
      <c r="J45" s="63" t="n">
        <f aca="false">SUM(G45,H45,I45)</f>
        <v>0</v>
      </c>
      <c r="K45" s="60"/>
      <c r="L45" s="60"/>
      <c r="M45" s="62"/>
      <c r="N45" s="63" t="n">
        <f aca="false">SUM(K45,L45,M45)</f>
        <v>0</v>
      </c>
      <c r="O45" s="60"/>
      <c r="P45" s="60"/>
      <c r="Q45" s="62"/>
      <c r="R45" s="64" t="n">
        <f aca="false">SUM(O45,P45,Q45)</f>
        <v>0</v>
      </c>
      <c r="S45" s="60"/>
      <c r="T45" s="60"/>
      <c r="U45" s="65"/>
      <c r="V45" s="64" t="n">
        <f aca="false">SUM(S45,T45,U45)</f>
        <v>0</v>
      </c>
      <c r="W45" s="60"/>
      <c r="X45" s="60"/>
      <c r="Y45" s="60"/>
      <c r="Z45" s="64" t="n">
        <f aca="false">SUM(W45,X45,Y45)</f>
        <v>0</v>
      </c>
      <c r="AA45" s="62"/>
      <c r="AB45" s="66"/>
      <c r="AC45" s="66"/>
      <c r="AD45" s="63" t="n">
        <f aca="false">SUM(AA45,AB45,AC45)</f>
        <v>0</v>
      </c>
      <c r="AE45" s="62"/>
      <c r="AF45" s="62"/>
      <c r="AG45" s="62"/>
      <c r="AH45" s="63" t="n">
        <f aca="false">SUM(AE45,AF45,AG45)</f>
        <v>0</v>
      </c>
      <c r="AI45" s="62"/>
      <c r="AJ45" s="62"/>
      <c r="AK45" s="62"/>
      <c r="AL45" s="63" t="n">
        <f aca="false">SUM(AI45,AJ45,AK45)</f>
        <v>0</v>
      </c>
      <c r="AM45" s="62"/>
      <c r="AN45" s="67"/>
      <c r="AO45" s="67"/>
      <c r="AP45" s="68"/>
      <c r="AQ45" s="69"/>
      <c r="AR45" s="70"/>
      <c r="AS45" s="70"/>
      <c r="AT45" s="63"/>
      <c r="AU45" s="62"/>
      <c r="AV45" s="62"/>
      <c r="AW45" s="62"/>
      <c r="AX45" s="63"/>
      <c r="AY45" s="71"/>
      <c r="AZ45" s="72"/>
      <c r="BA45" s="71"/>
      <c r="BB45" s="73"/>
    </row>
    <row r="46" customFormat="false" ht="19.5" hidden="false" customHeight="true" outlineLevel="0" collapsed="false">
      <c r="A46" s="75" t="s">
        <v>68</v>
      </c>
      <c r="B46" s="35" t="s">
        <v>69</v>
      </c>
      <c r="C46" s="36"/>
      <c r="D46" s="36"/>
      <c r="E46" s="36"/>
      <c r="F46" s="16" t="n">
        <f aca="false">SUM(C46,D46,E46)</f>
        <v>0</v>
      </c>
      <c r="G46" s="36"/>
      <c r="H46" s="36"/>
      <c r="I46" s="37"/>
      <c r="J46" s="19" t="n">
        <f aca="false">SUM(G46,H46,I46)</f>
        <v>0</v>
      </c>
      <c r="K46" s="38" t="n">
        <v>300000</v>
      </c>
      <c r="L46" s="38"/>
      <c r="M46" s="37"/>
      <c r="N46" s="19" t="n">
        <f aca="false">SUM(K46,L46,M46)</f>
        <v>300000</v>
      </c>
      <c r="O46" s="36"/>
      <c r="P46" s="36"/>
      <c r="Q46" s="39"/>
      <c r="R46" s="22" t="n">
        <f aca="false">SUM(O46,P46,Q46)</f>
        <v>0</v>
      </c>
      <c r="S46" s="40"/>
      <c r="T46" s="40"/>
      <c r="U46" s="57"/>
      <c r="V46" s="22" t="n">
        <f aca="false">SUM(S46,T46,U46)</f>
        <v>0</v>
      </c>
      <c r="W46" s="40"/>
      <c r="X46" s="40"/>
      <c r="Y46" s="40"/>
      <c r="Z46" s="22" t="n">
        <f aca="false">SUM(W46,X46,Y46)</f>
        <v>0</v>
      </c>
      <c r="AA46" s="39"/>
      <c r="AB46" s="58"/>
      <c r="AC46" s="42"/>
      <c r="AD46" s="21" t="n">
        <f aca="false">SUM(AA46,AB46,AC46)</f>
        <v>0</v>
      </c>
      <c r="AE46" s="39"/>
      <c r="AF46" s="39"/>
      <c r="AG46" s="39"/>
      <c r="AH46" s="21" t="n">
        <f aca="false">SUM(AE46,AF46,AG46)</f>
        <v>0</v>
      </c>
      <c r="AI46" s="39" t="n">
        <v>309984</v>
      </c>
      <c r="AJ46" s="39"/>
      <c r="AK46" s="39"/>
      <c r="AL46" s="21" t="n">
        <f aca="false">SUM(AI46,AJ46,AK46)</f>
        <v>309984</v>
      </c>
      <c r="AM46" s="39"/>
      <c r="AN46" s="44"/>
      <c r="AO46" s="44"/>
      <c r="AP46" s="28" t="n">
        <f aca="false">SUM(AM46,AN46,AO46)</f>
        <v>0</v>
      </c>
      <c r="AQ46" s="46"/>
      <c r="AR46" s="47"/>
      <c r="AS46" s="47"/>
      <c r="AT46" s="21" t="n">
        <f aca="false">SUM(AQ46,AR46,AS46)</f>
        <v>0</v>
      </c>
      <c r="AU46" s="39"/>
      <c r="AV46" s="39"/>
      <c r="AW46" s="39"/>
      <c r="AX46" s="21" t="n">
        <f aca="false">SUM(AU46,AV46,AW46)</f>
        <v>0</v>
      </c>
      <c r="AY46" s="49" t="n">
        <f aca="false">SUM(F46,J46,N46,R46,V46,Z46,AD46,AH46,AL46,AP46,AT46,AX46)</f>
        <v>609984</v>
      </c>
      <c r="AZ46" s="32" t="n">
        <v>610000</v>
      </c>
      <c r="BA46" s="51" t="n">
        <f aca="false">SUM(AZ46-AY46)</f>
        <v>16</v>
      </c>
      <c r="BB46" s="52" t="n">
        <f aca="false">SUM(AY46/AZ46)</f>
        <v>0.999973770491803</v>
      </c>
    </row>
    <row r="47" customFormat="false" ht="19.5" hidden="false" customHeight="true" outlineLevel="0" collapsed="false">
      <c r="A47" s="75"/>
      <c r="B47" s="35" t="s">
        <v>70</v>
      </c>
      <c r="C47" s="36"/>
      <c r="D47" s="36"/>
      <c r="E47" s="36"/>
      <c r="F47" s="16" t="n">
        <f aca="false">SUM(C47,D47,E47)</f>
        <v>0</v>
      </c>
      <c r="G47" s="36"/>
      <c r="H47" s="36"/>
      <c r="I47" s="37"/>
      <c r="J47" s="19" t="n">
        <f aca="false">SUM(G47,H47,I47)</f>
        <v>0</v>
      </c>
      <c r="K47" s="38" t="n">
        <v>276000</v>
      </c>
      <c r="L47" s="38"/>
      <c r="M47" s="37"/>
      <c r="N47" s="19" t="n">
        <f aca="false">SUM(K47,L47,M47)</f>
        <v>276000</v>
      </c>
      <c r="O47" s="36"/>
      <c r="P47" s="36"/>
      <c r="Q47" s="39"/>
      <c r="R47" s="22" t="n">
        <f aca="false">SUM(O47,P47,Q47)</f>
        <v>0</v>
      </c>
      <c r="S47" s="40"/>
      <c r="T47" s="40"/>
      <c r="U47" s="57"/>
      <c r="V47" s="22" t="n">
        <f aca="false">SUM(S47,T47,U47)</f>
        <v>0</v>
      </c>
      <c r="W47" s="40"/>
      <c r="X47" s="40"/>
      <c r="Y47" s="40"/>
      <c r="Z47" s="22" t="n">
        <f aca="false">SUM(W47,X47,Y47)</f>
        <v>0</v>
      </c>
      <c r="AA47" s="39"/>
      <c r="AB47" s="58"/>
      <c r="AC47" s="42"/>
      <c r="AD47" s="21" t="n">
        <f aca="false">SUM(AA47,AB47,AC47)</f>
        <v>0</v>
      </c>
      <c r="AE47" s="39"/>
      <c r="AF47" s="39"/>
      <c r="AG47" s="39"/>
      <c r="AH47" s="21" t="n">
        <f aca="false">SUM(AE47,AF47,AG47)</f>
        <v>0</v>
      </c>
      <c r="AI47" s="39" t="n">
        <v>312984</v>
      </c>
      <c r="AJ47" s="39"/>
      <c r="AK47" s="39"/>
      <c r="AL47" s="21" t="n">
        <f aca="false">SUM(AI47,AJ47,AK47)</f>
        <v>312984</v>
      </c>
      <c r="AM47" s="39"/>
      <c r="AN47" s="44"/>
      <c r="AO47" s="44"/>
      <c r="AP47" s="28" t="n">
        <f aca="false">SUM(AM47,AN47,AO47)</f>
        <v>0</v>
      </c>
      <c r="AQ47" s="46"/>
      <c r="AR47" s="47"/>
      <c r="AS47" s="47"/>
      <c r="AT47" s="21" t="n">
        <f aca="false">SUM(AQ47,AR47,AS47)</f>
        <v>0</v>
      </c>
      <c r="AU47" s="39"/>
      <c r="AV47" s="39"/>
      <c r="AW47" s="39"/>
      <c r="AX47" s="21" t="n">
        <f aca="false">SUM(AU47,AV47,AW47)</f>
        <v>0</v>
      </c>
      <c r="AY47" s="49" t="n">
        <f aca="false">SUM(F47,J47,N47,R47,V47,Z47,AD47,AH47,AL47,AP47,AT47,AX47)</f>
        <v>588984</v>
      </c>
      <c r="AZ47" s="93" t="n">
        <v>589000</v>
      </c>
      <c r="BA47" s="51" t="n">
        <f aca="false">SUM(AZ47-AY47)</f>
        <v>16</v>
      </c>
      <c r="BB47" s="52" t="n">
        <f aca="false">SUM(AY47/AZ47)</f>
        <v>0.999972835314092</v>
      </c>
    </row>
    <row r="48" s="74" customFormat="true" ht="20.25" hidden="false" customHeight="true" outlineLevel="0" collapsed="false">
      <c r="A48" s="75"/>
      <c r="B48" s="59" t="s">
        <v>71</v>
      </c>
      <c r="C48" s="60"/>
      <c r="D48" s="60"/>
      <c r="E48" s="60"/>
      <c r="F48" s="61" t="n">
        <f aca="false">SUM(C48,D48,E48)</f>
        <v>0</v>
      </c>
      <c r="G48" s="60"/>
      <c r="H48" s="60"/>
      <c r="I48" s="62"/>
      <c r="J48" s="63" t="n">
        <f aca="false">SUM(G48,H48,I48)</f>
        <v>0</v>
      </c>
      <c r="K48" s="60"/>
      <c r="L48" s="60"/>
      <c r="M48" s="62"/>
      <c r="N48" s="63" t="n">
        <f aca="false">SUM(K48,L48,M48)</f>
        <v>0</v>
      </c>
      <c r="O48" s="60"/>
      <c r="P48" s="60"/>
      <c r="Q48" s="62"/>
      <c r="R48" s="64" t="n">
        <f aca="false">SUM(O48,P48,Q48)</f>
        <v>0</v>
      </c>
      <c r="S48" s="60"/>
      <c r="T48" s="60"/>
      <c r="U48" s="65"/>
      <c r="V48" s="64" t="n">
        <f aca="false">SUM(S48,T48,U48)</f>
        <v>0</v>
      </c>
      <c r="W48" s="60"/>
      <c r="X48" s="60"/>
      <c r="Y48" s="60"/>
      <c r="Z48" s="64" t="n">
        <f aca="false">SUM(W48,X48,Y48)</f>
        <v>0</v>
      </c>
      <c r="AA48" s="62"/>
      <c r="AB48" s="66"/>
      <c r="AC48" s="66"/>
      <c r="AD48" s="63" t="n">
        <f aca="false">SUM(AA48,AB48,AC48)</f>
        <v>0</v>
      </c>
      <c r="AE48" s="62"/>
      <c r="AF48" s="62"/>
      <c r="AG48" s="62"/>
      <c r="AH48" s="63" t="n">
        <f aca="false">SUM(AE48,AF48,AG48)</f>
        <v>0</v>
      </c>
      <c r="AI48" s="62"/>
      <c r="AJ48" s="62"/>
      <c r="AK48" s="62"/>
      <c r="AL48" s="63" t="n">
        <f aca="false">SUM(AI48,AJ48,AK48)</f>
        <v>0</v>
      </c>
      <c r="AM48" s="62"/>
      <c r="AN48" s="67"/>
      <c r="AO48" s="67"/>
      <c r="AP48" s="68"/>
      <c r="AQ48" s="69"/>
      <c r="AR48" s="70"/>
      <c r="AS48" s="70"/>
      <c r="AT48" s="63"/>
      <c r="AU48" s="62"/>
      <c r="AV48" s="62"/>
      <c r="AW48" s="62"/>
      <c r="AX48" s="63"/>
      <c r="AY48" s="71"/>
      <c r="AZ48" s="72"/>
      <c r="BA48" s="71"/>
      <c r="BB48" s="73"/>
    </row>
    <row r="49" customFormat="false" ht="20.25" hidden="false" customHeight="true" outlineLevel="0" collapsed="false">
      <c r="A49" s="75" t="s">
        <v>72</v>
      </c>
      <c r="B49" s="35" t="s">
        <v>73</v>
      </c>
      <c r="C49" s="36"/>
      <c r="D49" s="36"/>
      <c r="E49" s="36"/>
      <c r="F49" s="16" t="n">
        <f aca="false">SUM(C49,D49,E49)</f>
        <v>0</v>
      </c>
      <c r="G49" s="36" t="n">
        <v>70000</v>
      </c>
      <c r="H49" s="36"/>
      <c r="I49" s="37"/>
      <c r="J49" s="19" t="n">
        <f aca="false">SUM(G49,H49,I49)</f>
        <v>70000</v>
      </c>
      <c r="K49" s="17"/>
      <c r="L49" s="38"/>
      <c r="M49" s="37"/>
      <c r="N49" s="19" t="n">
        <f aca="false">SUM(K49,L49,M49)</f>
        <v>0</v>
      </c>
      <c r="O49" s="17" t="n">
        <v>942500</v>
      </c>
      <c r="P49" s="37"/>
      <c r="Q49" s="37" t="n">
        <v>69328</v>
      </c>
      <c r="R49" s="22" t="n">
        <f aca="false">SUM(O49,P49,Q49)</f>
        <v>1011828</v>
      </c>
      <c r="S49" s="40"/>
      <c r="T49" s="40"/>
      <c r="U49" s="41" t="n">
        <v>69328</v>
      </c>
      <c r="V49" s="22" t="n">
        <f aca="false">SUM(S49,T49,U49)</f>
        <v>69328</v>
      </c>
      <c r="W49" s="40"/>
      <c r="X49" s="40"/>
      <c r="Y49" s="36" t="n">
        <v>69328</v>
      </c>
      <c r="Z49" s="22" t="n">
        <f aca="false">SUM(W49,X49,Y49)</f>
        <v>69328</v>
      </c>
      <c r="AA49" s="99" t="n">
        <v>130000</v>
      </c>
      <c r="AB49" s="42"/>
      <c r="AC49" s="42"/>
      <c r="AD49" s="21" t="n">
        <f aca="false">SUM(AA49,AB49,AC49)</f>
        <v>130000</v>
      </c>
      <c r="AE49" s="99"/>
      <c r="AF49" s="39"/>
      <c r="AG49" s="39"/>
      <c r="AH49" s="21" t="n">
        <f aca="false">SUM(AE49,AF49,AG49)</f>
        <v>0</v>
      </c>
      <c r="AI49" s="39"/>
      <c r="AJ49" s="39"/>
      <c r="AK49" s="37" t="n">
        <v>90000</v>
      </c>
      <c r="AL49" s="21" t="n">
        <f aca="false">SUM(AI49,AJ49,AK49)</f>
        <v>90000</v>
      </c>
      <c r="AM49" s="39"/>
      <c r="AN49" s="44"/>
      <c r="AO49" s="45" t="n">
        <v>90000</v>
      </c>
      <c r="AP49" s="28" t="n">
        <f aca="false">SUM(AM49,AN49,AO49)</f>
        <v>90000</v>
      </c>
      <c r="AQ49" s="46" t="n">
        <v>919300</v>
      </c>
      <c r="AR49" s="46"/>
      <c r="AS49" s="48" t="n">
        <v>90000</v>
      </c>
      <c r="AT49" s="21" t="n">
        <f aca="false">SUM(AQ49,AR49,AS49)</f>
        <v>1009300</v>
      </c>
      <c r="AU49" s="39" t="n">
        <v>5200</v>
      </c>
      <c r="AV49" s="39"/>
      <c r="AW49" s="39"/>
      <c r="AX49" s="21" t="n">
        <f aca="false">SUM(AU49,AV49,AW49)</f>
        <v>5200</v>
      </c>
      <c r="AY49" s="49" t="n">
        <f aca="false">SUM(F49,J49,N49,R49,V49,Z49,AD49,AH49,AL49,AP49,AT49,AX49)</f>
        <v>2544984</v>
      </c>
      <c r="AZ49" s="50" t="n">
        <v>2545000</v>
      </c>
      <c r="BA49" s="55" t="n">
        <f aca="false">SUM(AZ49-AY49)</f>
        <v>16</v>
      </c>
      <c r="BB49" s="52" t="n">
        <f aca="false">SUM(AY49/AZ49)</f>
        <v>0.999993713163065</v>
      </c>
    </row>
    <row r="50" customFormat="false" ht="19.5" hidden="false" customHeight="true" outlineLevel="0" collapsed="false">
      <c r="A50" s="75"/>
      <c r="B50" s="35" t="s">
        <v>74</v>
      </c>
      <c r="C50" s="38" t="n">
        <v>35000</v>
      </c>
      <c r="D50" s="36"/>
      <c r="E50" s="36"/>
      <c r="F50" s="16" t="n">
        <f aca="false">SUM(C50,D50,E50)</f>
        <v>35000</v>
      </c>
      <c r="G50" s="38" t="n">
        <v>35000</v>
      </c>
      <c r="H50" s="38"/>
      <c r="I50" s="37"/>
      <c r="J50" s="19" t="n">
        <f aca="false">SUM(G50,H50,I50)</f>
        <v>35000</v>
      </c>
      <c r="K50" s="38" t="n">
        <v>95220</v>
      </c>
      <c r="L50" s="38"/>
      <c r="M50" s="37"/>
      <c r="N50" s="19" t="n">
        <f aca="false">SUM(K50,L50,M50)</f>
        <v>95220</v>
      </c>
      <c r="O50" s="38" t="n">
        <v>99750</v>
      </c>
      <c r="P50" s="38"/>
      <c r="Q50" s="37"/>
      <c r="R50" s="22" t="n">
        <f aca="false">SUM(O50,P50,Q50)</f>
        <v>99750</v>
      </c>
      <c r="S50" s="40" t="n">
        <v>92810</v>
      </c>
      <c r="T50" s="40"/>
      <c r="U50" s="57"/>
      <c r="V50" s="22" t="n">
        <f aca="false">SUM(S50,T50,U50)</f>
        <v>92810</v>
      </c>
      <c r="W50" s="40" t="n">
        <v>87290</v>
      </c>
      <c r="X50" s="40"/>
      <c r="Y50" s="40"/>
      <c r="Z50" s="22" t="n">
        <f aca="false">SUM(W50,X50,Y50)</f>
        <v>87290</v>
      </c>
      <c r="AA50" s="39" t="n">
        <v>94500</v>
      </c>
      <c r="AB50" s="42"/>
      <c r="AC50" s="42"/>
      <c r="AD50" s="21" t="n">
        <f aca="false">SUM(AA50,AB50,AC50)</f>
        <v>94500</v>
      </c>
      <c r="AE50" s="39" t="n">
        <v>94500</v>
      </c>
      <c r="AF50" s="39"/>
      <c r="AG50" s="39"/>
      <c r="AH50" s="21" t="n">
        <f aca="false">SUM(AE50,AF50,AG50)</f>
        <v>94500</v>
      </c>
      <c r="AI50" s="39" t="n">
        <v>94500</v>
      </c>
      <c r="AJ50" s="39"/>
      <c r="AK50" s="39"/>
      <c r="AL50" s="21" t="n">
        <f aca="false">SUM(AI50,AJ50,AK50)</f>
        <v>94500</v>
      </c>
      <c r="AM50" s="39" t="n">
        <v>86400</v>
      </c>
      <c r="AN50" s="44"/>
      <c r="AO50" s="44"/>
      <c r="AP50" s="28" t="n">
        <f aca="false">SUM(AM50,AN50,AO50)</f>
        <v>86400</v>
      </c>
      <c r="AQ50" s="46" t="n">
        <v>95600</v>
      </c>
      <c r="AR50" s="47"/>
      <c r="AS50" s="47"/>
      <c r="AT50" s="21" t="n">
        <f aca="false">SUM(AQ50,AR50,AS50)</f>
        <v>95600</v>
      </c>
      <c r="AU50" s="39" t="n">
        <v>100430</v>
      </c>
      <c r="AV50" s="39"/>
      <c r="AW50" s="39"/>
      <c r="AX50" s="21" t="n">
        <f aca="false">SUM(AU50,AV50,AW50)</f>
        <v>100430</v>
      </c>
      <c r="AY50" s="49" t="n">
        <f aca="false">SUM(F50,J50,N50,R50,V50,Z50,AD50,AH50,AL50,AP50,AT50,AX50)</f>
        <v>1011000</v>
      </c>
      <c r="AZ50" s="50" t="n">
        <v>1011000</v>
      </c>
      <c r="BA50" s="51" t="n">
        <f aca="false">SUM(AZ50-AY50)</f>
        <v>0</v>
      </c>
      <c r="BB50" s="52" t="n">
        <f aca="false">SUM(AY50/AZ50)</f>
        <v>1</v>
      </c>
    </row>
    <row r="51" customFormat="false" ht="19.5" hidden="false" customHeight="true" outlineLevel="0" collapsed="false">
      <c r="A51" s="75"/>
      <c r="B51" s="35" t="s">
        <v>75</v>
      </c>
      <c r="C51" s="36"/>
      <c r="D51" s="36"/>
      <c r="E51" s="36"/>
      <c r="F51" s="16" t="n">
        <f aca="false">SUM(C51,D51,E51)</f>
        <v>0</v>
      </c>
      <c r="G51" s="38" t="n">
        <v>60000</v>
      </c>
      <c r="H51" s="38"/>
      <c r="I51" s="37"/>
      <c r="J51" s="19" t="n">
        <f aca="false">SUM(G51,H51,I51)</f>
        <v>60000</v>
      </c>
      <c r="K51" s="38" t="n">
        <v>60000</v>
      </c>
      <c r="L51" s="38"/>
      <c r="M51" s="37"/>
      <c r="N51" s="19" t="n">
        <f aca="false">SUM(K51,L51,M51)</f>
        <v>60000</v>
      </c>
      <c r="O51" s="38" t="n">
        <v>60000</v>
      </c>
      <c r="P51" s="38"/>
      <c r="Q51" s="37"/>
      <c r="R51" s="22" t="n">
        <f aca="false">SUM(O51,P51,Q51)</f>
        <v>60000</v>
      </c>
      <c r="S51" s="40" t="n">
        <v>60000</v>
      </c>
      <c r="T51" s="40"/>
      <c r="U51" s="57"/>
      <c r="V51" s="22" t="n">
        <f aca="false">SUM(S51,T51,U51)</f>
        <v>60000</v>
      </c>
      <c r="W51" s="40" t="n">
        <v>58000</v>
      </c>
      <c r="X51" s="40"/>
      <c r="Y51" s="40"/>
      <c r="Z51" s="22" t="n">
        <f aca="false">SUM(W51,X51,Y51)</f>
        <v>58000</v>
      </c>
      <c r="AA51" s="39"/>
      <c r="AB51" s="58"/>
      <c r="AC51" s="42"/>
      <c r="AD51" s="21" t="n">
        <f aca="false">SUM(AA51,AB51,AC51)</f>
        <v>0</v>
      </c>
      <c r="AE51" s="39" t="n">
        <v>62500</v>
      </c>
      <c r="AF51" s="39"/>
      <c r="AG51" s="39"/>
      <c r="AH51" s="21" t="n">
        <f aca="false">SUM(AE51,AF51,AG51)</f>
        <v>62500</v>
      </c>
      <c r="AI51" s="39" t="n">
        <v>56000</v>
      </c>
      <c r="AJ51" s="39"/>
      <c r="AK51" s="39"/>
      <c r="AL51" s="21" t="n">
        <f aca="false">SUM(AI51,AJ51,AK51)</f>
        <v>56000</v>
      </c>
      <c r="AM51" s="39" t="n">
        <v>36000</v>
      </c>
      <c r="AN51" s="44"/>
      <c r="AO51" s="44"/>
      <c r="AP51" s="28" t="n">
        <f aca="false">SUM(AM51,AN51,AO51)</f>
        <v>36000</v>
      </c>
      <c r="AQ51" s="46" t="n">
        <v>54000</v>
      </c>
      <c r="AR51" s="47"/>
      <c r="AS51" s="47"/>
      <c r="AT51" s="21" t="n">
        <f aca="false">SUM(AQ51,AR51,AS51)</f>
        <v>54000</v>
      </c>
      <c r="AU51" s="39" t="n">
        <v>111500</v>
      </c>
      <c r="AV51" s="39"/>
      <c r="AW51" s="39"/>
      <c r="AX51" s="21" t="n">
        <f aca="false">SUM(AU51,AV51,AW51)</f>
        <v>111500</v>
      </c>
      <c r="AY51" s="49" t="n">
        <f aca="false">SUM(F51,J51,N51,R51,V51,Z51,AD51,AH51,AL51,AP51,AT51,AX51)</f>
        <v>618000</v>
      </c>
      <c r="AZ51" s="50" t="n">
        <v>618000</v>
      </c>
      <c r="BA51" s="51" t="n">
        <f aca="false">SUM(AZ51-AY51)</f>
        <v>0</v>
      </c>
      <c r="BB51" s="52" t="n">
        <f aca="false">SUM(AY51/AZ51)</f>
        <v>1</v>
      </c>
    </row>
    <row r="52" customFormat="false" ht="19.5" hidden="false" customHeight="true" outlineLevel="0" collapsed="false">
      <c r="A52" s="75"/>
      <c r="B52" s="35" t="s">
        <v>76</v>
      </c>
      <c r="C52" s="36"/>
      <c r="D52" s="36"/>
      <c r="E52" s="36"/>
      <c r="F52" s="16" t="n">
        <f aca="false">SUM(C52,D52,E52)</f>
        <v>0</v>
      </c>
      <c r="G52" s="36"/>
      <c r="H52" s="36"/>
      <c r="I52" s="37"/>
      <c r="J52" s="19" t="n">
        <f aca="false">SUM(G52,H52,I52)</f>
        <v>0</v>
      </c>
      <c r="K52" s="37"/>
      <c r="L52" s="37"/>
      <c r="M52" s="37"/>
      <c r="N52" s="19" t="n">
        <f aca="false">SUM(K52,L52,M52)</f>
        <v>0</v>
      </c>
      <c r="O52" s="38" t="n">
        <v>253800</v>
      </c>
      <c r="P52" s="38"/>
      <c r="Q52" s="37"/>
      <c r="R52" s="22" t="n">
        <f aca="false">SUM(O52,P52,Q52)</f>
        <v>253800</v>
      </c>
      <c r="S52" s="40"/>
      <c r="T52" s="40"/>
      <c r="U52" s="57"/>
      <c r="V52" s="22" t="n">
        <f aca="false">SUM(S52,T52,U52)</f>
        <v>0</v>
      </c>
      <c r="W52" s="40"/>
      <c r="X52" s="40"/>
      <c r="Y52" s="40"/>
      <c r="Z52" s="22" t="n">
        <f aca="false">SUM(W52,X52,Y52)</f>
        <v>0</v>
      </c>
      <c r="AA52" s="39" t="n">
        <v>235800</v>
      </c>
      <c r="AB52" s="58"/>
      <c r="AC52" s="42"/>
      <c r="AD52" s="21" t="n">
        <f aca="false">SUM(AA52,AB52,AC52)</f>
        <v>235800</v>
      </c>
      <c r="AE52" s="39"/>
      <c r="AF52" s="39"/>
      <c r="AG52" s="39"/>
      <c r="AH52" s="21" t="n">
        <f aca="false">SUM(AE52,AF52,AG52)</f>
        <v>0</v>
      </c>
      <c r="AI52" s="39" t="n">
        <v>184800</v>
      </c>
      <c r="AJ52" s="39"/>
      <c r="AK52" s="39"/>
      <c r="AL52" s="21" t="n">
        <f aca="false">SUM(AI52,AJ52,AK52)</f>
        <v>184800</v>
      </c>
      <c r="AM52" s="39" t="n">
        <v>178600</v>
      </c>
      <c r="AN52" s="44"/>
      <c r="AO52" s="44"/>
      <c r="AP52" s="28" t="n">
        <f aca="false">SUM(AM52,AN52,AO52)</f>
        <v>178600</v>
      </c>
      <c r="AQ52" s="46" t="n">
        <v>192300</v>
      </c>
      <c r="AR52" s="47"/>
      <c r="AS52" s="47"/>
      <c r="AT52" s="21" t="n">
        <f aca="false">SUM(AQ52,AR52,AS52)</f>
        <v>192300</v>
      </c>
      <c r="AU52" s="39"/>
      <c r="AV52" s="39"/>
      <c r="AW52" s="39"/>
      <c r="AX52" s="21" t="n">
        <f aca="false">SUM(AU52,AV52,AW52)</f>
        <v>0</v>
      </c>
      <c r="AY52" s="49" t="n">
        <f aca="false">SUM(F52,J52,N52,R52,V52,Z52,AD52,AH52,AL52,AP52,AT52,AX52)</f>
        <v>1045300</v>
      </c>
      <c r="AZ52" s="50" t="n">
        <v>1046000</v>
      </c>
      <c r="BA52" s="51" t="n">
        <f aca="false">SUM(AZ52-AY52)</f>
        <v>700</v>
      </c>
      <c r="BB52" s="52" t="n">
        <f aca="false">SUM(AY52/AZ52)</f>
        <v>0.999330783938815</v>
      </c>
    </row>
    <row r="53" customFormat="false" ht="19.5" hidden="false" customHeight="true" outlineLevel="0" collapsed="false">
      <c r="A53" s="75"/>
      <c r="B53" s="35" t="s">
        <v>77</v>
      </c>
      <c r="C53" s="36"/>
      <c r="D53" s="36"/>
      <c r="E53" s="36"/>
      <c r="F53" s="16" t="n">
        <f aca="false">SUM(C53,D53,E53)</f>
        <v>0</v>
      </c>
      <c r="G53" s="36"/>
      <c r="H53" s="36"/>
      <c r="I53" s="37"/>
      <c r="J53" s="19" t="n">
        <f aca="false">SUM(G53,H53,I53)</f>
        <v>0</v>
      </c>
      <c r="K53" s="38" t="n">
        <v>48000</v>
      </c>
      <c r="L53" s="36"/>
      <c r="M53" s="37"/>
      <c r="N53" s="19" t="n">
        <f aca="false">SUM(K53,L53,M53)</f>
        <v>48000</v>
      </c>
      <c r="O53" s="38" t="n">
        <v>9000</v>
      </c>
      <c r="P53" s="36"/>
      <c r="Q53" s="39"/>
      <c r="R53" s="22" t="n">
        <f aca="false">SUM(O53,P53,Q53)</f>
        <v>9000</v>
      </c>
      <c r="S53" s="40" t="n">
        <v>61500</v>
      </c>
      <c r="T53" s="40"/>
      <c r="U53" s="57"/>
      <c r="V53" s="22" t="n">
        <f aca="false">SUM(S53,T53,U53)</f>
        <v>61500</v>
      </c>
      <c r="W53" s="40" t="n">
        <v>10700</v>
      </c>
      <c r="X53" s="40"/>
      <c r="Y53" s="40"/>
      <c r="Z53" s="22" t="n">
        <f aca="false">SUM(W53,X53,Y53)</f>
        <v>10700</v>
      </c>
      <c r="AA53" s="39" t="n">
        <v>12600</v>
      </c>
      <c r="AB53" s="58"/>
      <c r="AC53" s="42"/>
      <c r="AD53" s="21" t="n">
        <f aca="false">SUM(AA53,AB53,AC53)</f>
        <v>12600</v>
      </c>
      <c r="AE53" s="39" t="n">
        <v>23300</v>
      </c>
      <c r="AF53" s="39"/>
      <c r="AG53" s="39"/>
      <c r="AH53" s="21" t="n">
        <f aca="false">SUM(AE53,AF53,AG53)</f>
        <v>23300</v>
      </c>
      <c r="AI53" s="39" t="n">
        <v>15300</v>
      </c>
      <c r="AJ53" s="39"/>
      <c r="AK53" s="39"/>
      <c r="AL53" s="21" t="n">
        <f aca="false">SUM(AI53,AJ53,AK53)</f>
        <v>15300</v>
      </c>
      <c r="AM53" s="39" t="n">
        <v>17400</v>
      </c>
      <c r="AN53" s="44"/>
      <c r="AO53" s="44"/>
      <c r="AP53" s="28" t="n">
        <f aca="false">SUM(AM53,AN53,AO53)</f>
        <v>17400</v>
      </c>
      <c r="AQ53" s="46" t="n">
        <v>37200</v>
      </c>
      <c r="AR53" s="47"/>
      <c r="AS53" s="47"/>
      <c r="AT53" s="21" t="n">
        <f aca="false">SUM(AQ53,AR53,AS53)</f>
        <v>37200</v>
      </c>
      <c r="AU53" s="39"/>
      <c r="AV53" s="39"/>
      <c r="AW53" s="39"/>
      <c r="AX53" s="21" t="n">
        <f aca="false">SUM(AU53,AV53,AW53)</f>
        <v>0</v>
      </c>
      <c r="AY53" s="49" t="n">
        <f aca="false">SUM(F53,J53,N53,R53,V53,Z53,AD53,AH53,AL53,AP53,AT53,AX53)</f>
        <v>235000</v>
      </c>
      <c r="AZ53" s="50" t="n">
        <v>348000</v>
      </c>
      <c r="BA53" s="51" t="n">
        <f aca="false">SUM(AZ53-AY53)</f>
        <v>113000</v>
      </c>
      <c r="BB53" s="52" t="n">
        <f aca="false">SUM(AY53/AZ53)</f>
        <v>0.675287356321839</v>
      </c>
    </row>
    <row r="54" customFormat="false" ht="19.5" hidden="false" customHeight="true" outlineLevel="0" collapsed="false">
      <c r="A54" s="75"/>
      <c r="B54" s="35" t="s">
        <v>78</v>
      </c>
      <c r="C54" s="36"/>
      <c r="D54" s="36"/>
      <c r="E54" s="36"/>
      <c r="F54" s="16" t="n">
        <f aca="false">SUM(C54,D54,E54)</f>
        <v>0</v>
      </c>
      <c r="G54" s="36"/>
      <c r="H54" s="36"/>
      <c r="I54" s="37"/>
      <c r="J54" s="19" t="n">
        <f aca="false">SUM(G54,H54,I54)</f>
        <v>0</v>
      </c>
      <c r="K54" s="36"/>
      <c r="L54" s="36"/>
      <c r="M54" s="37"/>
      <c r="N54" s="19" t="n">
        <f aca="false">SUM(K54,L54,M54)</f>
        <v>0</v>
      </c>
      <c r="O54" s="36"/>
      <c r="P54" s="36"/>
      <c r="Q54" s="39"/>
      <c r="R54" s="22" t="n">
        <f aca="false">SUM(O54,P54,Q54)</f>
        <v>0</v>
      </c>
      <c r="S54" s="40"/>
      <c r="T54" s="40"/>
      <c r="U54" s="57"/>
      <c r="V54" s="22" t="n">
        <f aca="false">SUM(S54,T54,U54)</f>
        <v>0</v>
      </c>
      <c r="W54" s="40" t="n">
        <v>24000</v>
      </c>
      <c r="X54" s="40"/>
      <c r="Y54" s="40"/>
      <c r="Z54" s="22" t="n">
        <f aca="false">SUM(W54,X54,Y54)</f>
        <v>24000</v>
      </c>
      <c r="AA54" s="39"/>
      <c r="AB54" s="58"/>
      <c r="AC54" s="42"/>
      <c r="AD54" s="21" t="n">
        <f aca="false">SUM(AA54,AB54,AC54)</f>
        <v>0</v>
      </c>
      <c r="AE54" s="39"/>
      <c r="AF54" s="39"/>
      <c r="AG54" s="39"/>
      <c r="AH54" s="21" t="n">
        <f aca="false">SUM(AE54,AF54,AG54)</f>
        <v>0</v>
      </c>
      <c r="AI54" s="39"/>
      <c r="AJ54" s="39"/>
      <c r="AK54" s="39"/>
      <c r="AL54" s="21" t="n">
        <f aca="false">SUM(AI54,AJ54,AK54)</f>
        <v>0</v>
      </c>
      <c r="AM54" s="39"/>
      <c r="AN54" s="44"/>
      <c r="AO54" s="44"/>
      <c r="AP54" s="28" t="n">
        <f aca="false">SUM(AM54,AN54,AO54)</f>
        <v>0</v>
      </c>
      <c r="AQ54" s="46" t="n">
        <v>24000</v>
      </c>
      <c r="AR54" s="47"/>
      <c r="AS54" s="47"/>
      <c r="AT54" s="21" t="n">
        <f aca="false">SUM(AQ54,AR54,AS54)</f>
        <v>24000</v>
      </c>
      <c r="AU54" s="39"/>
      <c r="AV54" s="39"/>
      <c r="AW54" s="39"/>
      <c r="AX54" s="21" t="n">
        <f aca="false">SUM(AU54,AV54,AW54)</f>
        <v>0</v>
      </c>
      <c r="AY54" s="49" t="n">
        <f aca="false">SUM(F54,J54,N54,R54,V54,Z54,AD54,AH54,AL54,AP54,AT54,AX54)</f>
        <v>48000</v>
      </c>
      <c r="AZ54" s="93" t="n">
        <v>196000</v>
      </c>
      <c r="BA54" s="51" t="n">
        <f aca="false">SUM(AZ54-AY54)</f>
        <v>148000</v>
      </c>
      <c r="BB54" s="52" t="n">
        <f aca="false">SUM(AY54/AZ54)</f>
        <v>0.244897959183673</v>
      </c>
    </row>
    <row r="55" s="74" customFormat="true" ht="20.25" hidden="false" customHeight="true" outlineLevel="0" collapsed="false">
      <c r="A55" s="75"/>
      <c r="B55" s="59" t="s">
        <v>79</v>
      </c>
      <c r="C55" s="60"/>
      <c r="D55" s="60"/>
      <c r="E55" s="60"/>
      <c r="F55" s="61" t="n">
        <f aca="false">SUM(C55,D55,E55)</f>
        <v>0</v>
      </c>
      <c r="G55" s="60"/>
      <c r="H55" s="60"/>
      <c r="I55" s="62"/>
      <c r="J55" s="63" t="n">
        <f aca="false">SUM(G55,H55,I55)</f>
        <v>0</v>
      </c>
      <c r="K55" s="60"/>
      <c r="L55" s="60"/>
      <c r="M55" s="62"/>
      <c r="N55" s="63" t="n">
        <f aca="false">SUM(K55,L55,M55)</f>
        <v>0</v>
      </c>
      <c r="O55" s="60"/>
      <c r="P55" s="60"/>
      <c r="Q55" s="62"/>
      <c r="R55" s="64" t="n">
        <f aca="false">SUM(O55,P55,Q55)</f>
        <v>0</v>
      </c>
      <c r="S55" s="60"/>
      <c r="T55" s="60"/>
      <c r="U55" s="65"/>
      <c r="V55" s="64" t="n">
        <f aca="false">SUM(S55,T55,U55)</f>
        <v>0</v>
      </c>
      <c r="W55" s="60"/>
      <c r="X55" s="60"/>
      <c r="Y55" s="60"/>
      <c r="Z55" s="64" t="n">
        <f aca="false">SUM(W55,X55,Y55)</f>
        <v>0</v>
      </c>
      <c r="AA55" s="62"/>
      <c r="AB55" s="66"/>
      <c r="AC55" s="66"/>
      <c r="AD55" s="63" t="n">
        <f aca="false">SUM(AA55,AB55,AC55)</f>
        <v>0</v>
      </c>
      <c r="AE55" s="62"/>
      <c r="AF55" s="62"/>
      <c r="AG55" s="62"/>
      <c r="AH55" s="63" t="n">
        <f aca="false">SUM(AE55,AF55,AG55)</f>
        <v>0</v>
      </c>
      <c r="AI55" s="62"/>
      <c r="AJ55" s="62"/>
      <c r="AK55" s="62"/>
      <c r="AL55" s="63" t="n">
        <f aca="false">SUM(AI55,AJ55,AK55)</f>
        <v>0</v>
      </c>
      <c r="AM55" s="62"/>
      <c r="AN55" s="67"/>
      <c r="AO55" s="67"/>
      <c r="AP55" s="68"/>
      <c r="AQ55" s="69"/>
      <c r="AR55" s="70"/>
      <c r="AS55" s="70"/>
      <c r="AT55" s="63"/>
      <c r="AU55" s="62"/>
      <c r="AV55" s="62"/>
      <c r="AW55" s="62"/>
      <c r="AX55" s="63"/>
      <c r="AY55" s="71"/>
      <c r="AZ55" s="72"/>
      <c r="BA55" s="71"/>
      <c r="BB55" s="73"/>
    </row>
    <row r="56" customFormat="false" ht="17.25" hidden="false" customHeight="true" outlineLevel="0" collapsed="false">
      <c r="A56" s="94" t="s">
        <v>80</v>
      </c>
      <c r="B56" s="35" t="s">
        <v>81</v>
      </c>
      <c r="C56" s="36"/>
      <c r="D56" s="36"/>
      <c r="E56" s="36"/>
      <c r="F56" s="16" t="n">
        <f aca="false">SUM(C56,D56,E56)</f>
        <v>0</v>
      </c>
      <c r="G56" s="36"/>
      <c r="H56" s="36" t="n">
        <v>37736</v>
      </c>
      <c r="I56" s="37"/>
      <c r="J56" s="19" t="n">
        <f aca="false">SUM(G56,H56,I56)</f>
        <v>37736</v>
      </c>
      <c r="K56" s="37"/>
      <c r="L56" s="37" t="n">
        <v>40452</v>
      </c>
      <c r="M56" s="39" t="n">
        <v>73020</v>
      </c>
      <c r="N56" s="19" t="n">
        <f aca="false">SUM(K56,L56,M56)</f>
        <v>113472</v>
      </c>
      <c r="O56" s="37"/>
      <c r="P56" s="37" t="n">
        <v>53663</v>
      </c>
      <c r="Q56" s="37" t="n">
        <v>55040</v>
      </c>
      <c r="R56" s="22" t="n">
        <f aca="false">SUM(O56,P56,Q56)</f>
        <v>108703</v>
      </c>
      <c r="S56" s="40"/>
      <c r="T56" s="40" t="n">
        <v>30607</v>
      </c>
      <c r="U56" s="41" t="n">
        <v>32460</v>
      </c>
      <c r="V56" s="22" t="n">
        <f aca="false">SUM(S56,T56,U56)</f>
        <v>63067</v>
      </c>
      <c r="W56" s="40" t="n">
        <v>30000</v>
      </c>
      <c r="X56" s="40" t="n">
        <v>30304</v>
      </c>
      <c r="Y56" s="36" t="n">
        <v>54480</v>
      </c>
      <c r="Z56" s="22" t="n">
        <f aca="false">SUM(W56,X56,Y56)</f>
        <v>114784</v>
      </c>
      <c r="AA56" s="39"/>
      <c r="AB56" s="42" t="n">
        <v>83984</v>
      </c>
      <c r="AC56" s="42"/>
      <c r="AD56" s="21" t="n">
        <f aca="false">SUM(AA56,AB56,AC56)</f>
        <v>83984</v>
      </c>
      <c r="AE56" s="39"/>
      <c r="AF56" s="39" t="n">
        <v>73286</v>
      </c>
      <c r="AG56" s="54" t="n">
        <v>73418</v>
      </c>
      <c r="AH56" s="19" t="n">
        <f aca="false">SUM(AE56,AF56,AG56)</f>
        <v>146704</v>
      </c>
      <c r="AI56" s="37" t="n">
        <v>13000</v>
      </c>
      <c r="AJ56" s="37" t="n">
        <v>62092</v>
      </c>
      <c r="AK56" s="37" t="n">
        <v>158170</v>
      </c>
      <c r="AL56" s="21" t="n">
        <f aca="false">SUM(AI56,AJ56,AK56)</f>
        <v>233262</v>
      </c>
      <c r="AM56" s="39" t="n">
        <v>28000</v>
      </c>
      <c r="AN56" s="44" t="n">
        <v>63850</v>
      </c>
      <c r="AO56" s="45" t="n">
        <v>45043</v>
      </c>
      <c r="AP56" s="28" t="n">
        <f aca="false">SUM(AM56,AN56,AO56)</f>
        <v>136893</v>
      </c>
      <c r="AQ56" s="46" t="n">
        <v>147660</v>
      </c>
      <c r="AR56" s="47" t="n">
        <v>56619</v>
      </c>
      <c r="AS56" s="48" t="n">
        <v>51273</v>
      </c>
      <c r="AT56" s="21" t="n">
        <f aca="false">SUM(AQ56,AR56,AS56)</f>
        <v>255552</v>
      </c>
      <c r="AU56" s="39" t="n">
        <v>1843</v>
      </c>
      <c r="AV56" s="39"/>
      <c r="AW56" s="39"/>
      <c r="AX56" s="21" t="n">
        <f aca="false">SUM(AU56,AV56,AW56)</f>
        <v>1843</v>
      </c>
      <c r="AY56" s="49" t="n">
        <f aca="false">SUM(F56,J56,N56,R56,V56,Z56,AD56,AH56,AL56,AP56,AT56,AX56)</f>
        <v>1296000</v>
      </c>
      <c r="AZ56" s="50" t="n">
        <v>1296000</v>
      </c>
      <c r="BA56" s="51" t="n">
        <f aca="false">SUM(AZ56-AY56)</f>
        <v>0</v>
      </c>
      <c r="BB56" s="52" t="n">
        <f aca="false">SUM(AY56/AZ56)</f>
        <v>1</v>
      </c>
    </row>
    <row r="57" customFormat="false" ht="16.5" hidden="false" customHeight="true" outlineLevel="0" collapsed="false">
      <c r="A57" s="94"/>
      <c r="B57" s="35" t="s">
        <v>82</v>
      </c>
      <c r="C57" s="36"/>
      <c r="D57" s="36" t="n">
        <v>20545</v>
      </c>
      <c r="E57" s="36"/>
      <c r="F57" s="16" t="n">
        <f aca="false">SUM(C57,D57,E57)</f>
        <v>20545</v>
      </c>
      <c r="G57" s="36" t="n">
        <v>70134</v>
      </c>
      <c r="H57" s="36" t="n">
        <v>31581</v>
      </c>
      <c r="I57" s="37"/>
      <c r="J57" s="19" t="n">
        <f aca="false">SUM(G57,H57,I57)</f>
        <v>101715</v>
      </c>
      <c r="K57" s="17" t="n">
        <v>30000</v>
      </c>
      <c r="L57" s="38" t="n">
        <v>39795</v>
      </c>
      <c r="M57" s="39" t="n">
        <v>27000</v>
      </c>
      <c r="N57" s="19" t="n">
        <f aca="false">SUM(K57,L57,M57)</f>
        <v>96795</v>
      </c>
      <c r="O57" s="17" t="n">
        <v>29000</v>
      </c>
      <c r="P57" s="38" t="n">
        <v>42391</v>
      </c>
      <c r="Q57" s="37" t="n">
        <v>27000</v>
      </c>
      <c r="R57" s="22" t="n">
        <f aca="false">SUM(O57,P57,Q57)</f>
        <v>98391</v>
      </c>
      <c r="S57" s="40" t="n">
        <v>115125</v>
      </c>
      <c r="T57" s="40" t="n">
        <v>39109</v>
      </c>
      <c r="U57" s="41" t="n">
        <v>29700</v>
      </c>
      <c r="V57" s="22" t="n">
        <f aca="false">SUM(S57,T57,U57)</f>
        <v>183934</v>
      </c>
      <c r="W57" s="40" t="n">
        <v>29000</v>
      </c>
      <c r="X57" s="40" t="n">
        <v>18295</v>
      </c>
      <c r="Y57" s="36" t="n">
        <v>29700</v>
      </c>
      <c r="Z57" s="22" t="n">
        <f aca="false">SUM(W57,X57,Y57)</f>
        <v>76995</v>
      </c>
      <c r="AA57" s="39" t="n">
        <v>50000</v>
      </c>
      <c r="AB57" s="42" t="n">
        <v>34223</v>
      </c>
      <c r="AC57" s="42"/>
      <c r="AD57" s="21" t="n">
        <f aca="false">SUM(AA57,AB57,AC57)</f>
        <v>84223</v>
      </c>
      <c r="AE57" s="39" t="n">
        <v>75134</v>
      </c>
      <c r="AF57" s="39" t="n">
        <v>44143</v>
      </c>
      <c r="AG57" s="37"/>
      <c r="AH57" s="19" t="n">
        <f aca="false">SUM(AE57,AF57,AG57)</f>
        <v>119277</v>
      </c>
      <c r="AI57" s="37" t="n">
        <v>51000</v>
      </c>
      <c r="AJ57" s="37" t="n">
        <v>30422</v>
      </c>
      <c r="AK57" s="37" t="n">
        <v>47242</v>
      </c>
      <c r="AL57" s="21" t="n">
        <f aca="false">SUM(AI57,AJ57,AK57)</f>
        <v>128664</v>
      </c>
      <c r="AM57" s="39" t="n">
        <v>46000</v>
      </c>
      <c r="AN57" s="44" t="n">
        <v>29469</v>
      </c>
      <c r="AO57" s="45" t="n">
        <v>47242</v>
      </c>
      <c r="AP57" s="28" t="n">
        <f aca="false">SUM(AM57,AN57,AO57)</f>
        <v>122711</v>
      </c>
      <c r="AQ57" s="46" t="n">
        <v>164300</v>
      </c>
      <c r="AR57" s="47" t="n">
        <v>24958</v>
      </c>
      <c r="AS57" s="48" t="n">
        <v>46847</v>
      </c>
      <c r="AT57" s="21" t="n">
        <f aca="false">SUM(AQ57,AR57,AS57)</f>
        <v>236105</v>
      </c>
      <c r="AU57" s="39" t="n">
        <v>203000</v>
      </c>
      <c r="AV57" s="39" t="n">
        <v>73244</v>
      </c>
      <c r="AW57" s="39"/>
      <c r="AX57" s="21" t="n">
        <f aca="false">SUM(AU57,AV57,AW57)</f>
        <v>276244</v>
      </c>
      <c r="AY57" s="49" t="n">
        <f aca="false">SUM(F57,J57,N57,R57,V57,Z57,AD57,AH57,AL57,AP57,AT57,AX57)</f>
        <v>1545599</v>
      </c>
      <c r="AZ57" s="50" t="n">
        <v>1546000</v>
      </c>
      <c r="BA57" s="51" t="n">
        <f aca="false">SUM(AZ57-AY57)</f>
        <v>401</v>
      </c>
      <c r="BB57" s="52" t="n">
        <f aca="false">SUM(AY57/AZ57)</f>
        <v>0.999740620957309</v>
      </c>
    </row>
    <row r="58" customFormat="false" ht="16.5" hidden="false" customHeight="true" outlineLevel="0" collapsed="false">
      <c r="A58" s="94"/>
      <c r="B58" s="35" t="s">
        <v>83</v>
      </c>
      <c r="C58" s="36"/>
      <c r="D58" s="36"/>
      <c r="E58" s="36"/>
      <c r="F58" s="16" t="n">
        <f aca="false">SUM(C58,D58,E58)</f>
        <v>0</v>
      </c>
      <c r="G58" s="36"/>
      <c r="H58" s="36"/>
      <c r="I58" s="37"/>
      <c r="J58" s="19" t="n">
        <f aca="false">SUM(G58,H58,I58)</f>
        <v>0</v>
      </c>
      <c r="K58" s="37" t="n">
        <v>2700</v>
      </c>
      <c r="L58" s="37"/>
      <c r="M58" s="39"/>
      <c r="N58" s="19" t="n">
        <f aca="false">SUM(K58,L58,M58)</f>
        <v>2700</v>
      </c>
      <c r="O58" s="17" t="n">
        <v>188054</v>
      </c>
      <c r="P58" s="38" t="n">
        <v>50473</v>
      </c>
      <c r="Q58" s="37"/>
      <c r="R58" s="22" t="n">
        <f aca="false">SUM(O58,P58,Q58)</f>
        <v>238527</v>
      </c>
      <c r="S58" s="40" t="n">
        <v>141136</v>
      </c>
      <c r="T58" s="40" t="n">
        <v>51144</v>
      </c>
      <c r="U58" s="41"/>
      <c r="V58" s="22" t="n">
        <f aca="false">SUM(S58,T58,U58)</f>
        <v>192280</v>
      </c>
      <c r="W58" s="40" t="n">
        <v>173988</v>
      </c>
      <c r="X58" s="40" t="n">
        <v>51144</v>
      </c>
      <c r="Y58" s="36"/>
      <c r="Z58" s="22" t="n">
        <f aca="false">SUM(W58,X58,Y58)</f>
        <v>225132</v>
      </c>
      <c r="AA58" s="39" t="n">
        <v>124620</v>
      </c>
      <c r="AB58" s="42"/>
      <c r="AC58" s="42"/>
      <c r="AD58" s="21" t="n">
        <f aca="false">SUM(AA58,AB58,AC58)</f>
        <v>124620</v>
      </c>
      <c r="AE58" s="39" t="n">
        <v>160442</v>
      </c>
      <c r="AF58" s="39" t="n">
        <v>44842</v>
      </c>
      <c r="AG58" s="37"/>
      <c r="AH58" s="19" t="n">
        <f aca="false">SUM(AE58,AF58,AG58)</f>
        <v>205284</v>
      </c>
      <c r="AI58" s="37" t="n">
        <v>126984</v>
      </c>
      <c r="AJ58" s="37" t="n">
        <v>45039</v>
      </c>
      <c r="AK58" s="37"/>
      <c r="AL58" s="21" t="n">
        <f aca="false">SUM(AI58,AJ58,AK58)</f>
        <v>172023</v>
      </c>
      <c r="AM58" s="39" t="n">
        <v>144151</v>
      </c>
      <c r="AN58" s="44" t="n">
        <v>45039</v>
      </c>
      <c r="AO58" s="45"/>
      <c r="AP58" s="28" t="n">
        <f aca="false">SUM(AM58,AN58,AO58)</f>
        <v>189190</v>
      </c>
      <c r="AQ58" s="46" t="n">
        <v>446848</v>
      </c>
      <c r="AR58" s="47" t="n">
        <v>45039</v>
      </c>
      <c r="AS58" s="48"/>
      <c r="AT58" s="21" t="n">
        <f aca="false">SUM(AQ58,AR58,AS58)</f>
        <v>491887</v>
      </c>
      <c r="AU58" s="39" t="n">
        <v>385357</v>
      </c>
      <c r="AV58" s="39"/>
      <c r="AW58" s="39"/>
      <c r="AX58" s="21" t="n">
        <f aca="false">SUM(AU58,AV58,AW58)</f>
        <v>385357</v>
      </c>
      <c r="AY58" s="49" t="n">
        <f aca="false">SUM(F58,J58,N58,R58,V58,Z58,AD58,AH58,AL58,AP58,AT58,AX58)</f>
        <v>2227000</v>
      </c>
      <c r="AZ58" s="50" t="n">
        <v>2227000</v>
      </c>
      <c r="BA58" s="51" t="n">
        <f aca="false">SUM(AZ58-AY58)</f>
        <v>0</v>
      </c>
      <c r="BB58" s="52" t="n">
        <f aca="false">SUM(AY58/AZ58)</f>
        <v>1</v>
      </c>
    </row>
    <row r="59" customFormat="false" ht="16.5" hidden="false" customHeight="true" outlineLevel="0" collapsed="false">
      <c r="A59" s="94"/>
      <c r="B59" s="35" t="s">
        <v>84</v>
      </c>
      <c r="C59" s="36"/>
      <c r="D59" s="36"/>
      <c r="E59" s="36"/>
      <c r="F59" s="16" t="n">
        <f aca="false">SUM(C59,D59,E59)</f>
        <v>0</v>
      </c>
      <c r="G59" s="36"/>
      <c r="H59" s="36"/>
      <c r="I59" s="37"/>
      <c r="J59" s="19" t="n">
        <f aca="false">SUM(G59,H59,I59)</f>
        <v>0</v>
      </c>
      <c r="K59" s="37"/>
      <c r="L59" s="37"/>
      <c r="M59" s="39"/>
      <c r="N59" s="19" t="n">
        <f aca="false">SUM(K59,L59,M59)</f>
        <v>0</v>
      </c>
      <c r="O59" s="37"/>
      <c r="P59" s="37"/>
      <c r="Q59" s="37" t="n">
        <v>100000</v>
      </c>
      <c r="R59" s="22" t="n">
        <f aca="false">SUM(O59,P59,Q59)</f>
        <v>100000</v>
      </c>
      <c r="S59" s="40"/>
      <c r="T59" s="40"/>
      <c r="U59" s="41" t="n">
        <v>100000</v>
      </c>
      <c r="V59" s="22" t="n">
        <f aca="false">SUM(S59,T59,U59)</f>
        <v>100000</v>
      </c>
      <c r="W59" s="40"/>
      <c r="X59" s="40"/>
      <c r="Y59" s="36" t="n">
        <v>100000</v>
      </c>
      <c r="Z59" s="22" t="n">
        <f aca="false">SUM(W59,X59,Y59)</f>
        <v>100000</v>
      </c>
      <c r="AA59" s="39"/>
      <c r="AB59" s="42"/>
      <c r="AC59" s="42"/>
      <c r="AD59" s="21" t="n">
        <f aca="false">SUM(AA59,AB59,AC59)</f>
        <v>0</v>
      </c>
      <c r="AE59" s="39"/>
      <c r="AF59" s="39"/>
      <c r="AG59" s="37"/>
      <c r="AH59" s="19" t="n">
        <f aca="false">SUM(AE59,AF59,AG59)</f>
        <v>0</v>
      </c>
      <c r="AI59" s="37" t="n">
        <v>68400</v>
      </c>
      <c r="AJ59" s="37" t="n">
        <v>15060</v>
      </c>
      <c r="AK59" s="37" t="n">
        <v>92576</v>
      </c>
      <c r="AL59" s="21" t="n">
        <f aca="false">SUM(AI59,AJ59,AK59)</f>
        <v>176036</v>
      </c>
      <c r="AM59" s="39"/>
      <c r="AN59" s="44" t="n">
        <v>15498</v>
      </c>
      <c r="AO59" s="45" t="n">
        <v>92576</v>
      </c>
      <c r="AP59" s="28" t="n">
        <f aca="false">SUM(AM59,AN59,AO59)</f>
        <v>108074</v>
      </c>
      <c r="AQ59" s="46"/>
      <c r="AR59" s="47" t="n">
        <v>7314</v>
      </c>
      <c r="AS59" s="48" t="n">
        <v>92576</v>
      </c>
      <c r="AT59" s="21" t="n">
        <f aca="false">SUM(AQ59,AR59,AS59)</f>
        <v>99890</v>
      </c>
      <c r="AU59" s="39"/>
      <c r="AV59" s="39"/>
      <c r="AW59" s="39"/>
      <c r="AX59" s="21" t="n">
        <f aca="false">SUM(AU59,AV59,AW59)</f>
        <v>0</v>
      </c>
      <c r="AY59" s="49" t="n">
        <f aca="false">SUM(F59,J59,N59,R59,V59,Z59,AD59,AH59,AL59,AP59,AT59,AX59)</f>
        <v>684000</v>
      </c>
      <c r="AZ59" s="50" t="n">
        <v>684000</v>
      </c>
      <c r="BA59" s="51" t="n">
        <f aca="false">SUM(AZ59-AY59)</f>
        <v>0</v>
      </c>
      <c r="BB59" s="52" t="n">
        <f aca="false">SUM(AY59/AZ59)</f>
        <v>1</v>
      </c>
    </row>
    <row r="60" customFormat="false" ht="16.5" hidden="false" customHeight="true" outlineLevel="0" collapsed="false">
      <c r="A60" s="94"/>
      <c r="B60" s="35" t="s">
        <v>85</v>
      </c>
      <c r="C60" s="36"/>
      <c r="D60" s="36"/>
      <c r="E60" s="36"/>
      <c r="F60" s="16" t="n">
        <f aca="false">SUM(C60,D60,E60)</f>
        <v>0</v>
      </c>
      <c r="G60" s="36" t="n">
        <v>22084</v>
      </c>
      <c r="H60" s="36"/>
      <c r="I60" s="37"/>
      <c r="J60" s="19" t="n">
        <f aca="false">SUM(G60,H60,I60)</f>
        <v>22084</v>
      </c>
      <c r="K60" s="17"/>
      <c r="L60" s="37"/>
      <c r="M60" s="39" t="n">
        <v>132197</v>
      </c>
      <c r="N60" s="19" t="n">
        <f aca="false">SUM(K60,L60,M60)</f>
        <v>132197</v>
      </c>
      <c r="O60" s="37"/>
      <c r="P60" s="37"/>
      <c r="Q60" s="37" t="n">
        <v>132197</v>
      </c>
      <c r="R60" s="22" t="n">
        <f aca="false">SUM(O60,P60,Q60)</f>
        <v>132197</v>
      </c>
      <c r="S60" s="40"/>
      <c r="T60" s="40"/>
      <c r="U60" s="41" t="n">
        <v>132197</v>
      </c>
      <c r="V60" s="22" t="n">
        <f aca="false">SUM(S60,T60,U60)</f>
        <v>132197</v>
      </c>
      <c r="W60" s="40"/>
      <c r="X60" s="40"/>
      <c r="Y60" s="36" t="n">
        <v>132197</v>
      </c>
      <c r="Z60" s="22" t="n">
        <f aca="false">SUM(W60,X60,Y60)</f>
        <v>132197</v>
      </c>
      <c r="AA60" s="39"/>
      <c r="AB60" s="42"/>
      <c r="AC60" s="42"/>
      <c r="AD60" s="21" t="n">
        <f aca="false">SUM(AA60,AB60,AC60)</f>
        <v>0</v>
      </c>
      <c r="AE60" s="39" t="n">
        <v>33126</v>
      </c>
      <c r="AF60" s="39"/>
      <c r="AG60" s="54" t="n">
        <v>145125</v>
      </c>
      <c r="AH60" s="19" t="n">
        <f aca="false">SUM(AE60,AF60,AG60)</f>
        <v>178251</v>
      </c>
      <c r="AI60" s="37"/>
      <c r="AJ60" s="37"/>
      <c r="AK60" s="37" t="n">
        <v>145125</v>
      </c>
      <c r="AL60" s="21" t="n">
        <f aca="false">SUM(AI60,AJ60,AK60)</f>
        <v>145125</v>
      </c>
      <c r="AM60" s="39"/>
      <c r="AN60" s="44"/>
      <c r="AO60" s="45" t="n">
        <v>145125</v>
      </c>
      <c r="AP60" s="28" t="n">
        <f aca="false">SUM(AM60,AN60,AO60)</f>
        <v>145125</v>
      </c>
      <c r="AQ60" s="46" t="n">
        <v>20000</v>
      </c>
      <c r="AR60" s="47"/>
      <c r="AS60" s="48" t="n">
        <v>145125</v>
      </c>
      <c r="AT60" s="21" t="n">
        <f aca="false">SUM(AQ60,AR60,AS60)</f>
        <v>165125</v>
      </c>
      <c r="AU60" s="39"/>
      <c r="AV60" s="39"/>
      <c r="AW60" s="39"/>
      <c r="AX60" s="21" t="n">
        <f aca="false">SUM(AU60,AV60,AW60)</f>
        <v>0</v>
      </c>
      <c r="AY60" s="49" t="n">
        <f aca="false">SUM(F60,J60,N60,R60,V60,Z60,AD60,AH60,AL60,AP60,AT60,AX60)</f>
        <v>1184498</v>
      </c>
      <c r="AZ60" s="50" t="n">
        <v>1185000</v>
      </c>
      <c r="BA60" s="51" t="n">
        <f aca="false">SUM(AZ60-AY60)</f>
        <v>502</v>
      </c>
      <c r="BB60" s="52" t="n">
        <f aca="false">SUM(AY60/AZ60)</f>
        <v>0.999576371308017</v>
      </c>
    </row>
    <row r="61" customFormat="false" ht="16.5" hidden="false" customHeight="true" outlineLevel="0" collapsed="false">
      <c r="A61" s="94"/>
      <c r="B61" s="35" t="s">
        <v>86</v>
      </c>
      <c r="C61" s="36"/>
      <c r="D61" s="36" t="n">
        <v>37254</v>
      </c>
      <c r="E61" s="36"/>
      <c r="F61" s="16" t="n">
        <f aca="false">SUM(C61,D61,E61)</f>
        <v>37254</v>
      </c>
      <c r="G61" s="36"/>
      <c r="H61" s="36" t="n">
        <v>45167</v>
      </c>
      <c r="I61" s="37"/>
      <c r="J61" s="19" t="n">
        <f aca="false">SUM(G61,H61,I61)</f>
        <v>45167</v>
      </c>
      <c r="K61" s="37"/>
      <c r="L61" s="37" t="n">
        <v>30633</v>
      </c>
      <c r="M61" s="39" t="n">
        <v>73300</v>
      </c>
      <c r="N61" s="19" t="n">
        <f aca="false">SUM(K61,L61,M61)</f>
        <v>103933</v>
      </c>
      <c r="O61" s="37"/>
      <c r="P61" s="37" t="n">
        <v>27882</v>
      </c>
      <c r="Q61" s="37" t="n">
        <v>39825</v>
      </c>
      <c r="R61" s="22" t="n">
        <f aca="false">SUM(O61,P61,Q61)</f>
        <v>67707</v>
      </c>
      <c r="S61" s="40"/>
      <c r="T61" s="40" t="n">
        <v>24621</v>
      </c>
      <c r="U61" s="41" t="n">
        <v>31950</v>
      </c>
      <c r="V61" s="22" t="n">
        <f aca="false">SUM(S61,T61,U61)</f>
        <v>56571</v>
      </c>
      <c r="W61" s="40"/>
      <c r="X61" s="40" t="n">
        <v>36831</v>
      </c>
      <c r="Y61" s="36" t="n">
        <v>36000</v>
      </c>
      <c r="Z61" s="22" t="n">
        <f aca="false">SUM(W61,X61,Y61)</f>
        <v>72831</v>
      </c>
      <c r="AA61" s="39"/>
      <c r="AB61" s="42"/>
      <c r="AC61" s="42"/>
      <c r="AD61" s="21" t="n">
        <f aca="false">SUM(AA61,AB61,AC61)</f>
        <v>0</v>
      </c>
      <c r="AE61" s="39"/>
      <c r="AF61" s="39" t="n">
        <v>24250</v>
      </c>
      <c r="AG61" s="37" t="n">
        <v>18000</v>
      </c>
      <c r="AH61" s="19" t="n">
        <f aca="false">SUM(AE61,AF61,AG61)</f>
        <v>42250</v>
      </c>
      <c r="AI61" s="37"/>
      <c r="AJ61" s="37" t="n">
        <v>49536</v>
      </c>
      <c r="AK61" s="37" t="n">
        <v>38108</v>
      </c>
      <c r="AL61" s="21" t="n">
        <f aca="false">SUM(AI61,AJ61,AK61)</f>
        <v>87644</v>
      </c>
      <c r="AM61" s="39"/>
      <c r="AN61" s="100" t="n">
        <v>19912</v>
      </c>
      <c r="AO61" s="45" t="n">
        <v>20000</v>
      </c>
      <c r="AP61" s="28" t="n">
        <f aca="false">SUM(AM61,AN61,AO61)</f>
        <v>39912</v>
      </c>
      <c r="AQ61" s="46"/>
      <c r="AR61" s="47" t="n">
        <v>23938</v>
      </c>
      <c r="AS61" s="48" t="n">
        <v>20000</v>
      </c>
      <c r="AT61" s="21" t="n">
        <f aca="false">SUM(AQ61,AR61,AS61)</f>
        <v>43938</v>
      </c>
      <c r="AU61" s="39"/>
      <c r="AV61" s="39" t="n">
        <v>84372</v>
      </c>
      <c r="AW61" s="39"/>
      <c r="AX61" s="21" t="n">
        <f aca="false">SUM(AU61,AV61,AW61)</f>
        <v>84372</v>
      </c>
      <c r="AY61" s="49" t="n">
        <f aca="false">SUM(F61,J61,N61,R61,V61,Z61,AD61,AH61,AL61,AP61,AT61,AX61)</f>
        <v>681579</v>
      </c>
      <c r="AZ61" s="50" t="n">
        <v>731000</v>
      </c>
      <c r="BA61" s="51" t="n">
        <f aca="false">SUM(AZ61-AY61)</f>
        <v>49421</v>
      </c>
      <c r="BB61" s="52" t="n">
        <f aca="false">SUM(AY61/AZ61)</f>
        <v>0.932392612859097</v>
      </c>
    </row>
    <row r="62" customFormat="false" ht="19.5" hidden="false" customHeight="true" outlineLevel="0" collapsed="false">
      <c r="A62" s="94"/>
      <c r="B62" s="35" t="s">
        <v>87</v>
      </c>
      <c r="C62" s="36" t="n">
        <v>3000</v>
      </c>
      <c r="D62" s="36"/>
      <c r="E62" s="36"/>
      <c r="F62" s="16" t="n">
        <f aca="false">SUM(C62,D62,E62)</f>
        <v>3000</v>
      </c>
      <c r="G62" s="17"/>
      <c r="H62" s="36" t="n">
        <v>23359</v>
      </c>
      <c r="I62" s="37"/>
      <c r="J62" s="19" t="n">
        <f aca="false">SUM(G62,H62,I62)</f>
        <v>23359</v>
      </c>
      <c r="K62" s="37"/>
      <c r="L62" s="37" t="n">
        <v>29468</v>
      </c>
      <c r="M62" s="37"/>
      <c r="N62" s="19" t="n">
        <f aca="false">SUM(K62,L62,M62)</f>
        <v>29468</v>
      </c>
      <c r="O62" s="17" t="n">
        <v>800</v>
      </c>
      <c r="P62" s="37" t="n">
        <v>26821</v>
      </c>
      <c r="Q62" s="37"/>
      <c r="R62" s="22" t="n">
        <f aca="false">SUM(O62,P62,Q62)</f>
        <v>27621</v>
      </c>
      <c r="S62" s="40" t="n">
        <v>12330</v>
      </c>
      <c r="T62" s="40" t="n">
        <v>29468</v>
      </c>
      <c r="U62" s="57"/>
      <c r="V62" s="22" t="n">
        <f aca="false">SUM(S62,T62,U62)</f>
        <v>41798</v>
      </c>
      <c r="W62" s="40"/>
      <c r="X62" s="40" t="n">
        <v>24308</v>
      </c>
      <c r="Y62" s="40"/>
      <c r="Z62" s="22" t="n">
        <f aca="false">SUM(W62,X62,Y62)</f>
        <v>24308</v>
      </c>
      <c r="AA62" s="39"/>
      <c r="AB62" s="42" t="n">
        <v>27604</v>
      </c>
      <c r="AC62" s="42"/>
      <c r="AD62" s="21" t="n">
        <f aca="false">SUM(AA62,AB62,AC62)</f>
        <v>27604</v>
      </c>
      <c r="AE62" s="39"/>
      <c r="AF62" s="39" t="n">
        <v>33392</v>
      </c>
      <c r="AG62" s="39"/>
      <c r="AH62" s="21" t="n">
        <f aca="false">SUM(AE62,AF62,AG62)</f>
        <v>33392</v>
      </c>
      <c r="AI62" s="39"/>
      <c r="AJ62" s="39" t="n">
        <v>31720</v>
      </c>
      <c r="AK62" s="39"/>
      <c r="AL62" s="21" t="n">
        <f aca="false">SUM(AI62,AJ62,AK62)</f>
        <v>31720</v>
      </c>
      <c r="AM62" s="39"/>
      <c r="AN62" s="44" t="n">
        <v>34656</v>
      </c>
      <c r="AO62" s="44"/>
      <c r="AP62" s="28" t="n">
        <f aca="false">SUM(AM62,AN62,AO62)</f>
        <v>34656</v>
      </c>
      <c r="AQ62" s="46" t="n">
        <v>23000</v>
      </c>
      <c r="AR62" s="47" t="n">
        <v>31495</v>
      </c>
      <c r="AS62" s="47"/>
      <c r="AT62" s="21" t="n">
        <f aca="false">SUM(AQ62,AR62,AS62)</f>
        <v>54495</v>
      </c>
      <c r="AU62" s="39" t="n">
        <v>22960</v>
      </c>
      <c r="AV62" s="39" t="n">
        <v>35244</v>
      </c>
      <c r="AW62" s="76"/>
      <c r="AX62" s="21" t="n">
        <f aca="false">SUM(AU62,AV62,AW62)</f>
        <v>58204</v>
      </c>
      <c r="AY62" s="49" t="n">
        <f aca="false">SUM(F62,J62,N62,R62,V62,Z62,AD62,AH62,AL62,AP62,AT62,AX62)</f>
        <v>389625</v>
      </c>
      <c r="AZ62" s="50" t="n">
        <v>482000</v>
      </c>
      <c r="BA62" s="51" t="n">
        <f aca="false">SUM(AZ62-AY62)</f>
        <v>92375</v>
      </c>
      <c r="BB62" s="52" t="n">
        <f aca="false">SUM(AY62/AZ62)</f>
        <v>0.808350622406639</v>
      </c>
    </row>
    <row r="63" s="74" customFormat="true" ht="19.5" hidden="false" customHeight="true" outlineLevel="0" collapsed="false">
      <c r="A63" s="94"/>
      <c r="B63" s="59" t="s">
        <v>80</v>
      </c>
      <c r="C63" s="60"/>
      <c r="D63" s="60"/>
      <c r="E63" s="60"/>
      <c r="F63" s="61" t="n">
        <f aca="false">SUM(C63,D63,E63)</f>
        <v>0</v>
      </c>
      <c r="G63" s="60"/>
      <c r="H63" s="60"/>
      <c r="I63" s="62"/>
      <c r="J63" s="63" t="n">
        <f aca="false">SUM(G63,H63,I63)</f>
        <v>0</v>
      </c>
      <c r="K63" s="60"/>
      <c r="L63" s="60"/>
      <c r="M63" s="62"/>
      <c r="N63" s="63" t="n">
        <f aca="false">SUM(K63,L63,M63)</f>
        <v>0</v>
      </c>
      <c r="O63" s="60"/>
      <c r="P63" s="60"/>
      <c r="Q63" s="62"/>
      <c r="R63" s="64" t="n">
        <f aca="false">SUM(O63,P63,Q63)</f>
        <v>0</v>
      </c>
      <c r="S63" s="60"/>
      <c r="T63" s="60"/>
      <c r="U63" s="65"/>
      <c r="V63" s="64" t="n">
        <f aca="false">SUM(S63,T63,U63)</f>
        <v>0</v>
      </c>
      <c r="W63" s="60"/>
      <c r="X63" s="60"/>
      <c r="Y63" s="60"/>
      <c r="Z63" s="64" t="n">
        <f aca="false">SUM(W63,X63,Y63)</f>
        <v>0</v>
      </c>
      <c r="AA63" s="62"/>
      <c r="AB63" s="66"/>
      <c r="AC63" s="66"/>
      <c r="AD63" s="63" t="n">
        <f aca="false">SUM(AA63,AB63,AC63)</f>
        <v>0</v>
      </c>
      <c r="AE63" s="62"/>
      <c r="AF63" s="62"/>
      <c r="AG63" s="62"/>
      <c r="AH63" s="63" t="n">
        <f aca="false">SUM(AE63,AF63,AG63)</f>
        <v>0</v>
      </c>
      <c r="AI63" s="62"/>
      <c r="AJ63" s="62"/>
      <c r="AK63" s="62"/>
      <c r="AL63" s="63" t="n">
        <f aca="false">SUM(AI63,AJ63,AK63)</f>
        <v>0</v>
      </c>
      <c r="AM63" s="62"/>
      <c r="AN63" s="67"/>
      <c r="AO63" s="67"/>
      <c r="AP63" s="68"/>
      <c r="AQ63" s="69"/>
      <c r="AR63" s="70"/>
      <c r="AS63" s="70"/>
      <c r="AT63" s="63"/>
      <c r="AU63" s="62"/>
      <c r="AV63" s="62"/>
      <c r="AW63" s="62"/>
      <c r="AX63" s="63"/>
      <c r="AY63" s="71"/>
      <c r="AZ63" s="72"/>
      <c r="BA63" s="71"/>
      <c r="BB63" s="73"/>
    </row>
    <row r="64" customFormat="false" ht="16.5" hidden="false" customHeight="true" outlineLevel="0" collapsed="false">
      <c r="A64" s="75" t="s">
        <v>88</v>
      </c>
      <c r="B64" s="35" t="s">
        <v>89</v>
      </c>
      <c r="C64" s="36"/>
      <c r="D64" s="36"/>
      <c r="E64" s="36"/>
      <c r="F64" s="16" t="n">
        <f aca="false">SUM(C64,D64,E64)</f>
        <v>0</v>
      </c>
      <c r="G64" s="38" t="n">
        <v>38200</v>
      </c>
      <c r="H64" s="38"/>
      <c r="I64" s="37" t="n">
        <v>53950</v>
      </c>
      <c r="J64" s="19" t="n">
        <f aca="false">SUM(G64,H64,I64)</f>
        <v>92150</v>
      </c>
      <c r="K64" s="38" t="n">
        <v>38500</v>
      </c>
      <c r="L64" s="38"/>
      <c r="M64" s="39" t="n">
        <v>71200</v>
      </c>
      <c r="N64" s="19" t="n">
        <f aca="false">SUM(K64,L64,M64)</f>
        <v>109700</v>
      </c>
      <c r="O64" s="38" t="n">
        <v>41000</v>
      </c>
      <c r="P64" s="38"/>
      <c r="Q64" s="37" t="n">
        <v>70300</v>
      </c>
      <c r="R64" s="22" t="n">
        <f aca="false">SUM(O64,P64,Q64)</f>
        <v>111300</v>
      </c>
      <c r="S64" s="40" t="n">
        <v>39100</v>
      </c>
      <c r="T64" s="76"/>
      <c r="U64" s="41" t="n">
        <v>85450</v>
      </c>
      <c r="V64" s="22" t="n">
        <f aca="false">SUM(S64,T64,U64)</f>
        <v>124550</v>
      </c>
      <c r="W64" s="40" t="n">
        <v>36000</v>
      </c>
      <c r="X64" s="40"/>
      <c r="Y64" s="36" t="n">
        <v>71200</v>
      </c>
      <c r="Z64" s="22" t="n">
        <f aca="false">SUM(W64,X64,Y64)</f>
        <v>107200</v>
      </c>
      <c r="AA64" s="39" t="n">
        <v>35760</v>
      </c>
      <c r="AB64" s="42" t="n">
        <v>70536</v>
      </c>
      <c r="AC64" s="43"/>
      <c r="AD64" s="21" t="n">
        <f aca="false">SUM(AA64,AB64,AC64)</f>
        <v>106296</v>
      </c>
      <c r="AE64" s="39" t="n">
        <v>47360</v>
      </c>
      <c r="AF64" s="39"/>
      <c r="AG64" s="37" t="n">
        <v>60440</v>
      </c>
      <c r="AH64" s="19" t="n">
        <f aca="false">SUM(AE64,AF64,AG64)</f>
        <v>107800</v>
      </c>
      <c r="AI64" s="37" t="n">
        <v>39880</v>
      </c>
      <c r="AJ64" s="37"/>
      <c r="AK64" s="37" t="n">
        <v>62680</v>
      </c>
      <c r="AL64" s="21" t="n">
        <f aca="false">SUM(AI64,AJ64,AK64)</f>
        <v>102560</v>
      </c>
      <c r="AM64" s="39" t="n">
        <v>41160</v>
      </c>
      <c r="AN64" s="44"/>
      <c r="AO64" s="45" t="n">
        <v>73160</v>
      </c>
      <c r="AP64" s="28" t="n">
        <f aca="false">SUM(AM64,AN64,AO64)</f>
        <v>114320</v>
      </c>
      <c r="AQ64" s="46" t="n">
        <v>110180</v>
      </c>
      <c r="AR64" s="47"/>
      <c r="AS64" s="48" t="n">
        <v>66920</v>
      </c>
      <c r="AT64" s="21" t="n">
        <f aca="false">SUM(AQ64,AR64,AS64)</f>
        <v>177100</v>
      </c>
      <c r="AU64" s="39" t="n">
        <v>121205</v>
      </c>
      <c r="AV64" s="39" t="n">
        <v>6314</v>
      </c>
      <c r="AW64" s="39" t="n">
        <v>9500</v>
      </c>
      <c r="AX64" s="21" t="n">
        <f aca="false">SUM(AU64,AV64,AW64)</f>
        <v>137019</v>
      </c>
      <c r="AY64" s="49" t="n">
        <f aca="false">SUM(F64,J64,N64,R64,V64,Z64,AD64,AH64,AL64,AP64,AT64,AX64)</f>
        <v>1289995</v>
      </c>
      <c r="AZ64" s="32" t="n">
        <v>1290000</v>
      </c>
      <c r="BA64" s="51" t="n">
        <f aca="false">SUM(AZ64-AY64)</f>
        <v>5</v>
      </c>
      <c r="BB64" s="52" t="n">
        <f aca="false">SUM(AY64/AZ64)</f>
        <v>0.999996124031008</v>
      </c>
    </row>
    <row r="65" customFormat="false" ht="19.5" hidden="false" customHeight="true" outlineLevel="0" collapsed="false">
      <c r="A65" s="75"/>
      <c r="B65" s="35" t="s">
        <v>90</v>
      </c>
      <c r="C65" s="36" t="n">
        <v>5000</v>
      </c>
      <c r="D65" s="36" t="n">
        <v>98818</v>
      </c>
      <c r="E65" s="36"/>
      <c r="F65" s="16" t="n">
        <f aca="false">SUM(C65,D65,E65)</f>
        <v>103818</v>
      </c>
      <c r="G65" s="36"/>
      <c r="H65" s="36" t="n">
        <v>87443</v>
      </c>
      <c r="I65" s="37"/>
      <c r="J65" s="19" t="n">
        <f aca="false">SUM(G65,H65,I65)</f>
        <v>87443</v>
      </c>
      <c r="K65" s="37"/>
      <c r="L65" s="37" t="n">
        <v>121512</v>
      </c>
      <c r="M65" s="39" t="n">
        <v>28050</v>
      </c>
      <c r="N65" s="19" t="n">
        <f aca="false">SUM(K65,L65,M65)</f>
        <v>149562</v>
      </c>
      <c r="O65" s="37"/>
      <c r="P65" s="37" t="n">
        <v>91865</v>
      </c>
      <c r="Q65" s="37" t="n">
        <v>54734</v>
      </c>
      <c r="R65" s="22" t="n">
        <f aca="false">SUM(O65,P65,Q65)</f>
        <v>146599</v>
      </c>
      <c r="S65" s="40"/>
      <c r="T65" s="40" t="n">
        <v>12691</v>
      </c>
      <c r="U65" s="41" t="n">
        <v>10034</v>
      </c>
      <c r="V65" s="22" t="n">
        <f aca="false">SUM(S65,T65,U65)</f>
        <v>22725</v>
      </c>
      <c r="W65" s="40"/>
      <c r="X65" s="40" t="n">
        <v>131457</v>
      </c>
      <c r="Y65" s="36" t="n">
        <v>10034</v>
      </c>
      <c r="Z65" s="22" t="n">
        <f aca="false">SUM(W65,X65,Y65)</f>
        <v>141491</v>
      </c>
      <c r="AA65" s="39"/>
      <c r="AB65" s="42"/>
      <c r="AC65" s="42"/>
      <c r="AD65" s="21" t="n">
        <f aca="false">SUM(AA65,AB65,AC65)</f>
        <v>0</v>
      </c>
      <c r="AE65" s="39"/>
      <c r="AF65" s="39" t="n">
        <v>166254</v>
      </c>
      <c r="AG65" s="37" t="n">
        <v>19910</v>
      </c>
      <c r="AH65" s="19" t="n">
        <f aca="false">SUM(AE65,AF65,AG65)</f>
        <v>186164</v>
      </c>
      <c r="AI65" s="37"/>
      <c r="AJ65" s="37" t="n">
        <v>109611</v>
      </c>
      <c r="AK65" s="37" t="n">
        <v>19910</v>
      </c>
      <c r="AL65" s="21" t="n">
        <f aca="false">SUM(AI65,AJ65,AK65)</f>
        <v>129521</v>
      </c>
      <c r="AM65" s="39"/>
      <c r="AN65" s="44" t="n">
        <v>95288</v>
      </c>
      <c r="AO65" s="45" t="n">
        <v>19910</v>
      </c>
      <c r="AP65" s="28" t="n">
        <f aca="false">SUM(AM65,AN65,AO65)</f>
        <v>115198</v>
      </c>
      <c r="AQ65" s="46"/>
      <c r="AR65" s="47" t="n">
        <v>18032</v>
      </c>
      <c r="AS65" s="48" t="n">
        <v>19910</v>
      </c>
      <c r="AT65" s="21" t="n">
        <f aca="false">SUM(AQ65,AR65,AS65)</f>
        <v>37942</v>
      </c>
      <c r="AU65" s="39"/>
      <c r="AV65" s="39" t="n">
        <v>16317</v>
      </c>
      <c r="AW65" s="39" t="n">
        <v>19910</v>
      </c>
      <c r="AX65" s="21" t="n">
        <f aca="false">SUM(AU65,AV65,AW65)</f>
        <v>36227</v>
      </c>
      <c r="AY65" s="49" t="n">
        <f aca="false">SUM(F65,J65,N65,R65,V65,Z65,AD65,AH65,AL65,AP65,AT65,AX65)</f>
        <v>1156690</v>
      </c>
      <c r="AZ65" s="50" t="n">
        <v>1164000</v>
      </c>
      <c r="BA65" s="51" t="n">
        <f aca="false">SUM(AZ65-AY65)</f>
        <v>7310</v>
      </c>
      <c r="BB65" s="52" t="n">
        <f aca="false">SUM(AY65/AZ65)</f>
        <v>0.993719931271478</v>
      </c>
    </row>
    <row r="66" customFormat="false" ht="19.5" hidden="false" customHeight="true" outlineLevel="0" collapsed="false">
      <c r="A66" s="75"/>
      <c r="B66" s="35" t="s">
        <v>91</v>
      </c>
      <c r="C66" s="36"/>
      <c r="D66" s="36"/>
      <c r="E66" s="36"/>
      <c r="F66" s="16" t="n">
        <f aca="false">SUM(C66,D66,E66)</f>
        <v>0</v>
      </c>
      <c r="G66" s="36"/>
      <c r="H66" s="36"/>
      <c r="I66" s="37"/>
      <c r="J66" s="19" t="n">
        <f aca="false">SUM(G66,H66,I66)</f>
        <v>0</v>
      </c>
      <c r="K66" s="37" t="n">
        <v>19350</v>
      </c>
      <c r="L66" s="37"/>
      <c r="M66" s="37"/>
      <c r="N66" s="19" t="n">
        <f aca="false">SUM(K66,L66,M66)</f>
        <v>19350</v>
      </c>
      <c r="O66" s="37"/>
      <c r="P66" s="37" t="n">
        <v>33436</v>
      </c>
      <c r="Q66" s="37"/>
      <c r="R66" s="22" t="n">
        <f aca="false">SUM(O66,P66,Q66)</f>
        <v>33436</v>
      </c>
      <c r="S66" s="40"/>
      <c r="T66" s="101" t="n">
        <v>23335</v>
      </c>
      <c r="U66" s="40"/>
      <c r="V66" s="22" t="n">
        <f aca="false">SUM(S66,T66,U66)</f>
        <v>23335</v>
      </c>
      <c r="W66" s="40" t="n">
        <v>23760</v>
      </c>
      <c r="X66" s="40" t="n">
        <v>27083</v>
      </c>
      <c r="Y66" s="40"/>
      <c r="Z66" s="22" t="n">
        <f aca="false">SUM(W66,X66,Y66)</f>
        <v>50843</v>
      </c>
      <c r="AA66" s="39"/>
      <c r="AB66" s="42"/>
      <c r="AC66" s="42"/>
      <c r="AD66" s="21" t="n">
        <f aca="false">SUM(AA66,AB66,AC66)</f>
        <v>0</v>
      </c>
      <c r="AE66" s="39"/>
      <c r="AF66" s="39" t="n">
        <v>38062</v>
      </c>
      <c r="AG66" s="37"/>
      <c r="AH66" s="19" t="n">
        <f aca="false">SUM(AE66,AF66,AG66)</f>
        <v>38062</v>
      </c>
      <c r="AI66" s="37"/>
      <c r="AJ66" s="37" t="n">
        <v>33893</v>
      </c>
      <c r="AK66" s="37"/>
      <c r="AL66" s="21" t="n">
        <f aca="false">SUM(AI66,AJ66,AK66)</f>
        <v>33893</v>
      </c>
      <c r="AM66" s="39"/>
      <c r="AN66" s="44" t="n">
        <v>38837</v>
      </c>
      <c r="AO66" s="44"/>
      <c r="AP66" s="28" t="n">
        <f aca="false">SUM(AM66,AN66,AO66)</f>
        <v>38837</v>
      </c>
      <c r="AQ66" s="46"/>
      <c r="AR66" s="47"/>
      <c r="AS66" s="47"/>
      <c r="AT66" s="21" t="n">
        <f aca="false">SUM(AQ66,AR66,AS66)</f>
        <v>0</v>
      </c>
      <c r="AU66" s="39" t="n">
        <v>31500</v>
      </c>
      <c r="AV66" s="39" t="n">
        <v>49744</v>
      </c>
      <c r="AW66" s="39"/>
      <c r="AX66" s="21" t="n">
        <f aca="false">SUM(AU66,AV66,AW66)</f>
        <v>81244</v>
      </c>
      <c r="AY66" s="49" t="n">
        <f aca="false">SUM(F66,J66,N66,R66,V66,Z66,AD66,AH66,AL66,AP66,AT66,AX66)</f>
        <v>319000</v>
      </c>
      <c r="AZ66" s="50" t="n">
        <v>319000</v>
      </c>
      <c r="BA66" s="51" t="n">
        <f aca="false">SUM(AZ66-AY66)</f>
        <v>0</v>
      </c>
      <c r="BB66" s="52" t="n">
        <f aca="false">SUM(AY66/AZ66)</f>
        <v>1</v>
      </c>
    </row>
    <row r="67" customFormat="false" ht="16.5" hidden="false" customHeight="false" outlineLevel="0" collapsed="false">
      <c r="A67" s="75"/>
      <c r="B67" s="35" t="s">
        <v>92</v>
      </c>
      <c r="C67" s="17"/>
      <c r="D67" s="36"/>
      <c r="E67" s="36"/>
      <c r="F67" s="16" t="n">
        <f aca="false">SUM(C67,D67,E67)</f>
        <v>0</v>
      </c>
      <c r="G67" s="36"/>
      <c r="H67" s="36"/>
      <c r="I67" s="37"/>
      <c r="J67" s="19" t="n">
        <f aca="false">SUM(G67,H67,I67)</f>
        <v>0</v>
      </c>
      <c r="K67" s="37"/>
      <c r="L67" s="37" t="n">
        <v>19922</v>
      </c>
      <c r="M67" s="37"/>
      <c r="N67" s="19" t="n">
        <f aca="false">SUM(K67,L67,M67)</f>
        <v>19922</v>
      </c>
      <c r="O67" s="37" t="n">
        <v>20000</v>
      </c>
      <c r="P67" s="37" t="n">
        <v>74564</v>
      </c>
      <c r="Q67" s="37"/>
      <c r="R67" s="22" t="n">
        <f aca="false">SUM(O67,P67,Q67)</f>
        <v>94564</v>
      </c>
      <c r="S67" s="40" t="n">
        <v>1429</v>
      </c>
      <c r="T67" s="40" t="n">
        <v>70839</v>
      </c>
      <c r="U67" s="40"/>
      <c r="V67" s="22" t="n">
        <f aca="false">SUM(S67,T67,U67)</f>
        <v>72268</v>
      </c>
      <c r="W67" s="40"/>
      <c r="X67" s="40" t="n">
        <v>32800</v>
      </c>
      <c r="Y67" s="40"/>
      <c r="Z67" s="22" t="n">
        <f aca="false">SUM(W67,X67,Y67)</f>
        <v>32800</v>
      </c>
      <c r="AA67" s="39"/>
      <c r="AB67" s="42" t="n">
        <v>26839</v>
      </c>
      <c r="AC67" s="42"/>
      <c r="AD67" s="21" t="n">
        <f aca="false">SUM(AA67,AB67,AC67)</f>
        <v>26839</v>
      </c>
      <c r="AE67" s="39"/>
      <c r="AF67" s="39" t="n">
        <v>38833</v>
      </c>
      <c r="AG67" s="39"/>
      <c r="AH67" s="21" t="n">
        <f aca="false">SUM(AE67,AF67,AG67)</f>
        <v>38833</v>
      </c>
      <c r="AI67" s="39"/>
      <c r="AJ67" s="39" t="n">
        <v>62460</v>
      </c>
      <c r="AK67" s="39"/>
      <c r="AL67" s="21" t="n">
        <f aca="false">SUM(AI67,AJ67,AK67)</f>
        <v>62460</v>
      </c>
      <c r="AM67" s="39"/>
      <c r="AN67" s="44" t="n">
        <v>37269</v>
      </c>
      <c r="AO67" s="44"/>
      <c r="AP67" s="28" t="n">
        <f aca="false">SUM(AM67,AN67,AO67)</f>
        <v>37269</v>
      </c>
      <c r="AQ67" s="46" t="n">
        <v>31999</v>
      </c>
      <c r="AR67" s="47" t="n">
        <v>45081</v>
      </c>
      <c r="AS67" s="47"/>
      <c r="AT67" s="21" t="n">
        <f aca="false">SUM(AQ67,AR67,AS67)</f>
        <v>77080</v>
      </c>
      <c r="AU67" s="39"/>
      <c r="AV67" s="39" t="n">
        <v>54318</v>
      </c>
      <c r="AW67" s="39"/>
      <c r="AX67" s="21" t="n">
        <f aca="false">SUM(AU67,AV67,AW67)</f>
        <v>54318</v>
      </c>
      <c r="AY67" s="49" t="n">
        <f aca="false">SUM(F67,J67,N67,R67,V67,Z67,AD67,AH67,AL67,AP67,AT67,AX67)</f>
        <v>516353</v>
      </c>
      <c r="AZ67" s="50" t="n">
        <v>616000</v>
      </c>
      <c r="BA67" s="51" t="n">
        <f aca="false">SUM(AZ67-AY67)</f>
        <v>99647</v>
      </c>
      <c r="BB67" s="52" t="n">
        <f aca="false">SUM(AY67/AZ67)</f>
        <v>0.83823538961039</v>
      </c>
    </row>
    <row r="68" customFormat="false" ht="16.5" hidden="false" customHeight="false" outlineLevel="0" collapsed="false">
      <c r="A68" s="75"/>
      <c r="B68" s="92" t="s">
        <v>93</v>
      </c>
      <c r="C68" s="36"/>
      <c r="D68" s="36"/>
      <c r="E68" s="36"/>
      <c r="F68" s="16" t="n">
        <f aca="false">SUM(C68,D68,E68)</f>
        <v>0</v>
      </c>
      <c r="G68" s="36"/>
      <c r="H68" s="36"/>
      <c r="I68" s="37"/>
      <c r="J68" s="19" t="n">
        <f aca="false">SUM(G68,H68,I68)</f>
        <v>0</v>
      </c>
      <c r="K68" s="37"/>
      <c r="L68" s="37"/>
      <c r="M68" s="37"/>
      <c r="N68" s="19" t="n">
        <f aca="false">SUM(K68,L68,M68)</f>
        <v>0</v>
      </c>
      <c r="O68" s="37"/>
      <c r="P68" s="37"/>
      <c r="Q68" s="37"/>
      <c r="R68" s="22" t="n">
        <f aca="false">SUM(O68,P68,Q68)</f>
        <v>0</v>
      </c>
      <c r="S68" s="40"/>
      <c r="T68" s="40"/>
      <c r="U68" s="40"/>
      <c r="V68" s="22" t="n">
        <f aca="false">SUM(S68,T68,U68)</f>
        <v>0</v>
      </c>
      <c r="W68" s="40"/>
      <c r="X68" s="40"/>
      <c r="Y68" s="40"/>
      <c r="Z68" s="22" t="n">
        <f aca="false">SUM(W68,X68,Y68)</f>
        <v>0</v>
      </c>
      <c r="AA68" s="39"/>
      <c r="AB68" s="42"/>
      <c r="AC68" s="42"/>
      <c r="AD68" s="21" t="n">
        <f aca="false">SUM(AA68,AB68,AC68)</f>
        <v>0</v>
      </c>
      <c r="AE68" s="39" t="n">
        <v>251000</v>
      </c>
      <c r="AF68" s="39"/>
      <c r="AG68" s="39"/>
      <c r="AH68" s="21" t="n">
        <f aca="false">SUM(AE68,AF68,AG68)</f>
        <v>251000</v>
      </c>
      <c r="AI68" s="39" t="n">
        <v>44500</v>
      </c>
      <c r="AJ68" s="39"/>
      <c r="AK68" s="39"/>
      <c r="AL68" s="21" t="n">
        <f aca="false">SUM(AI68,AJ68,AK68)</f>
        <v>44500</v>
      </c>
      <c r="AM68" s="39" t="n">
        <v>106000</v>
      </c>
      <c r="AN68" s="44"/>
      <c r="AO68" s="44"/>
      <c r="AP68" s="28" t="n">
        <f aca="false">SUM(AM68,AN68,AO68)</f>
        <v>106000</v>
      </c>
      <c r="AQ68" s="46" t="n">
        <v>151000</v>
      </c>
      <c r="AR68" s="47"/>
      <c r="AS68" s="47"/>
      <c r="AT68" s="21" t="n">
        <f aca="false">SUM(AQ68,AR68,AS68)</f>
        <v>151000</v>
      </c>
      <c r="AU68" s="39"/>
      <c r="AV68" s="39"/>
      <c r="AW68" s="39"/>
      <c r="AX68" s="21" t="n">
        <f aca="false">SUM(AU68,AV68,AW68)</f>
        <v>0</v>
      </c>
      <c r="AY68" s="49" t="n">
        <f aca="false">SUM(F68,J68,N68,R68,V68,Z68,AD68,AH68,AL68,AP68,AT68,AX68)</f>
        <v>552500</v>
      </c>
      <c r="AZ68" s="93" t="n">
        <v>560000</v>
      </c>
      <c r="BA68" s="51" t="n">
        <f aca="false">SUM(AZ68-AY68)</f>
        <v>7500</v>
      </c>
      <c r="BB68" s="52" t="n">
        <f aca="false">SUM(AY68/AZ68)</f>
        <v>0.986607142857143</v>
      </c>
    </row>
    <row r="69" s="74" customFormat="true" ht="17.25" hidden="false" customHeight="false" outlineLevel="0" collapsed="false">
      <c r="A69" s="75"/>
      <c r="B69" s="59" t="s">
        <v>88</v>
      </c>
      <c r="C69" s="60"/>
      <c r="D69" s="60"/>
      <c r="E69" s="60"/>
      <c r="F69" s="61" t="n">
        <f aca="false">SUM(C69,D69,E69)</f>
        <v>0</v>
      </c>
      <c r="G69" s="60"/>
      <c r="H69" s="60"/>
      <c r="I69" s="60"/>
      <c r="J69" s="63" t="n">
        <f aca="false">SUM(G69,H69,I69)</f>
        <v>0</v>
      </c>
      <c r="K69" s="60"/>
      <c r="L69" s="60"/>
      <c r="M69" s="62"/>
      <c r="N69" s="63" t="n">
        <f aca="false">SUM(K69,L69,M69)</f>
        <v>0</v>
      </c>
      <c r="O69" s="60"/>
      <c r="P69" s="60"/>
      <c r="Q69" s="60"/>
      <c r="R69" s="64" t="n">
        <f aca="false">SUM(O69,P69,Q69)</f>
        <v>0</v>
      </c>
      <c r="S69" s="60"/>
      <c r="T69" s="60"/>
      <c r="U69" s="60"/>
      <c r="V69" s="64" t="n">
        <f aca="false">SUM(S69,T69,U69)</f>
        <v>0</v>
      </c>
      <c r="W69" s="60"/>
      <c r="X69" s="60"/>
      <c r="Y69" s="60"/>
      <c r="Z69" s="64" t="n">
        <f aca="false">SUM(W69,X69,Y69)</f>
        <v>0</v>
      </c>
      <c r="AA69" s="62"/>
      <c r="AB69" s="66"/>
      <c r="AC69" s="66"/>
      <c r="AD69" s="63" t="n">
        <f aca="false">SUM(AA69,AB69,AC69)</f>
        <v>0</v>
      </c>
      <c r="AE69" s="62"/>
      <c r="AF69" s="62"/>
      <c r="AG69" s="62"/>
      <c r="AH69" s="63" t="n">
        <f aca="false">SUM(AE69,AF69,AG69)</f>
        <v>0</v>
      </c>
      <c r="AI69" s="62"/>
      <c r="AJ69" s="62"/>
      <c r="AK69" s="62"/>
      <c r="AL69" s="63" t="n">
        <f aca="false">SUM(AI69,AJ69,AK69)</f>
        <v>0</v>
      </c>
      <c r="AM69" s="62"/>
      <c r="AN69" s="67"/>
      <c r="AO69" s="67"/>
      <c r="AP69" s="68" t="n">
        <f aca="false">SUM(AM69,AN69,AO69)</f>
        <v>0</v>
      </c>
      <c r="AQ69" s="69"/>
      <c r="AR69" s="70"/>
      <c r="AS69" s="70"/>
      <c r="AT69" s="63" t="n">
        <f aca="false">SUM(AQ69,AR69,AS69)</f>
        <v>0</v>
      </c>
      <c r="AU69" s="62"/>
      <c r="AV69" s="62"/>
      <c r="AW69" s="62"/>
      <c r="AX69" s="63" t="n">
        <f aca="false">SUM(AU69,AV69,AW69)</f>
        <v>0</v>
      </c>
      <c r="AY69" s="71" t="n">
        <f aca="false">SUM(F69,J69,N69,R69,V69,Z69,AD69,AH69,AL69,AP69,AT69,AX69)</f>
        <v>0</v>
      </c>
      <c r="AZ69" s="72"/>
      <c r="BA69" s="71" t="n">
        <f aca="false">SUM(AZ69-AY69)</f>
        <v>0</v>
      </c>
      <c r="BB69" s="73"/>
    </row>
    <row r="70" s="109" customFormat="true" ht="17.25" hidden="false" customHeight="false" outlineLevel="0" collapsed="false">
      <c r="A70" s="102" t="s">
        <v>94</v>
      </c>
      <c r="B70" s="35" t="s">
        <v>95</v>
      </c>
      <c r="C70" s="36" t="n">
        <v>293100</v>
      </c>
      <c r="D70" s="36"/>
      <c r="E70" s="38"/>
      <c r="F70" s="16" t="n">
        <f aca="false">SUM(C70,D70,E70)</f>
        <v>293100</v>
      </c>
      <c r="G70" s="38" t="n">
        <v>278900</v>
      </c>
      <c r="H70" s="95"/>
      <c r="I70" s="95"/>
      <c r="J70" s="19" t="n">
        <f aca="false">SUM(G70,H70,I70)</f>
        <v>278900</v>
      </c>
      <c r="K70" s="38" t="n">
        <v>858400</v>
      </c>
      <c r="L70" s="95"/>
      <c r="M70" s="103"/>
      <c r="N70" s="19" t="n">
        <f aca="false">SUM(K70,L70,M70)</f>
        <v>858400</v>
      </c>
      <c r="O70" s="38" t="n">
        <v>726400</v>
      </c>
      <c r="P70" s="95"/>
      <c r="Q70" s="95"/>
      <c r="R70" s="22" t="n">
        <f aca="false">SUM(O70,P70,Q70)</f>
        <v>726400</v>
      </c>
      <c r="S70" s="95"/>
      <c r="T70" s="95"/>
      <c r="U70" s="95"/>
      <c r="V70" s="22" t="n">
        <f aca="false">SUM(S70,T70,U70)</f>
        <v>0</v>
      </c>
      <c r="W70" s="95"/>
      <c r="X70" s="95"/>
      <c r="Y70" s="95"/>
      <c r="Z70" s="22" t="n">
        <f aca="false">SUM(W70,X70,Y70)</f>
        <v>0</v>
      </c>
      <c r="AA70" s="103" t="n">
        <v>264200</v>
      </c>
      <c r="AB70" s="104"/>
      <c r="AC70" s="104"/>
      <c r="AD70" s="21" t="n">
        <f aca="false">SUM(AA70,AB70,AC70)</f>
        <v>264200</v>
      </c>
      <c r="AE70" s="103" t="n">
        <v>134200</v>
      </c>
      <c r="AF70" s="103"/>
      <c r="AG70" s="103"/>
      <c r="AH70" s="21" t="n">
        <f aca="false">SUM(AE70,AF70,AG70)</f>
        <v>134200</v>
      </c>
      <c r="AI70" s="103" t="n">
        <v>417000</v>
      </c>
      <c r="AJ70" s="103"/>
      <c r="AK70" s="103"/>
      <c r="AL70" s="21" t="n">
        <f aca="false">SUM(AI70,AJ70,AK70)</f>
        <v>417000</v>
      </c>
      <c r="AM70" s="103" t="n">
        <v>412000</v>
      </c>
      <c r="AN70" s="105"/>
      <c r="AO70" s="105"/>
      <c r="AP70" s="28" t="n">
        <f aca="false">SUM(AM70,AN70,AO70)</f>
        <v>412000</v>
      </c>
      <c r="AQ70" s="106" t="n">
        <v>383800</v>
      </c>
      <c r="AR70" s="107"/>
      <c r="AS70" s="107"/>
      <c r="AT70" s="21" t="n">
        <f aca="false">SUM(AQ70,AR70,AS70)</f>
        <v>383800</v>
      </c>
      <c r="AU70" s="103"/>
      <c r="AV70" s="103"/>
      <c r="AW70" s="103"/>
      <c r="AX70" s="21" t="n">
        <f aca="false">SUM(AU70,AV70,AW70)</f>
        <v>0</v>
      </c>
      <c r="AY70" s="49" t="n">
        <f aca="false">SUM(F70,J70,N70,R70,V70,Z70,AD70,AH70,AL70,AP70,AT70,AX70)</f>
        <v>3768000</v>
      </c>
      <c r="AZ70" s="108" t="n">
        <v>3768000</v>
      </c>
      <c r="BA70" s="51" t="n">
        <f aca="false">SUM(AZ70-AY70)</f>
        <v>0</v>
      </c>
      <c r="BB70" s="52" t="n">
        <f aca="false">SUM(AY70/AZ70)</f>
        <v>1</v>
      </c>
    </row>
    <row r="71" s="109" customFormat="true" ht="16.5" hidden="false" customHeight="false" outlineLevel="0" collapsed="false">
      <c r="A71" s="102"/>
      <c r="B71" s="35" t="s">
        <v>96</v>
      </c>
      <c r="C71" s="36" t="n">
        <v>99000</v>
      </c>
      <c r="D71" s="36"/>
      <c r="E71" s="38"/>
      <c r="F71" s="16" t="n">
        <f aca="false">SUM(C71,D71,E71)</f>
        <v>99000</v>
      </c>
      <c r="G71" s="38"/>
      <c r="H71" s="95"/>
      <c r="I71" s="95"/>
      <c r="J71" s="19" t="n">
        <f aca="false">SUM(G71,H71,I71)</f>
        <v>0</v>
      </c>
      <c r="K71" s="38" t="n">
        <v>131400</v>
      </c>
      <c r="L71" s="95"/>
      <c r="M71" s="103"/>
      <c r="N71" s="19" t="n">
        <f aca="false">SUM(K71,L71,M71)</f>
        <v>131400</v>
      </c>
      <c r="O71" s="95" t="n">
        <v>32400</v>
      </c>
      <c r="P71" s="95"/>
      <c r="Q71" s="95"/>
      <c r="R71" s="22" t="n">
        <f aca="false">SUM(O71,P71,Q71)</f>
        <v>32400</v>
      </c>
      <c r="S71" s="95"/>
      <c r="T71" s="95"/>
      <c r="U71" s="95"/>
      <c r="V71" s="22" t="n">
        <f aca="false">SUM(S71,T71,U71)</f>
        <v>0</v>
      </c>
      <c r="W71" s="95"/>
      <c r="X71" s="95"/>
      <c r="Y71" s="95"/>
      <c r="Z71" s="22" t="n">
        <f aca="false">SUM(W71,X71,Y71)</f>
        <v>0</v>
      </c>
      <c r="AA71" s="103"/>
      <c r="AB71" s="104"/>
      <c r="AC71" s="104"/>
      <c r="AD71" s="21" t="n">
        <f aca="false">SUM(AA71,AB71,AC71)</f>
        <v>0</v>
      </c>
      <c r="AE71" s="103"/>
      <c r="AF71" s="103"/>
      <c r="AG71" s="103"/>
      <c r="AH71" s="21" t="n">
        <f aca="false">SUM(AE71,AF71,AG71)</f>
        <v>0</v>
      </c>
      <c r="AI71" s="103" t="n">
        <v>48000</v>
      </c>
      <c r="AJ71" s="103"/>
      <c r="AK71" s="103"/>
      <c r="AL71" s="21" t="n">
        <f aca="false">SUM(AI71,AJ71,AK71)</f>
        <v>48000</v>
      </c>
      <c r="AM71" s="103" t="n">
        <v>146000</v>
      </c>
      <c r="AN71" s="105"/>
      <c r="AO71" s="105"/>
      <c r="AP71" s="28" t="n">
        <f aca="false">SUM(AM71,AN71,AO71)</f>
        <v>146000</v>
      </c>
      <c r="AQ71" s="106" t="n">
        <v>53200</v>
      </c>
      <c r="AR71" s="107"/>
      <c r="AS71" s="107"/>
      <c r="AT71" s="21" t="n">
        <f aca="false">SUM(AQ71,AR71,AS71)</f>
        <v>53200</v>
      </c>
      <c r="AU71" s="103"/>
      <c r="AV71" s="103"/>
      <c r="AW71" s="103"/>
      <c r="AX71" s="21" t="n">
        <f aca="false">SUM(AU71,AV71,AW71)</f>
        <v>0</v>
      </c>
      <c r="AY71" s="49" t="n">
        <f aca="false">SUM(F71,J71,N71,R71,V71,Z71,AD71,AH71,AL71,AP71,AT71,AX71)</f>
        <v>510000</v>
      </c>
      <c r="AZ71" s="108" t="n">
        <v>510000</v>
      </c>
      <c r="BA71" s="51" t="n">
        <f aca="false">SUM(AZ71-AY71)</f>
        <v>0</v>
      </c>
      <c r="BB71" s="52" t="n">
        <f aca="false">SUM(AY71/AZ71)</f>
        <v>1</v>
      </c>
    </row>
    <row r="72" s="109" customFormat="true" ht="16.5" hidden="false" customHeight="false" outlineLevel="0" collapsed="false">
      <c r="A72" s="102"/>
      <c r="B72" s="35" t="s">
        <v>97</v>
      </c>
      <c r="C72" s="36" t="n">
        <v>109000</v>
      </c>
      <c r="D72" s="36"/>
      <c r="E72" s="38"/>
      <c r="F72" s="16" t="n">
        <f aca="false">SUM(C72,D72,E72)</f>
        <v>109000</v>
      </c>
      <c r="G72" s="38"/>
      <c r="H72" s="95"/>
      <c r="I72" s="95"/>
      <c r="J72" s="19" t="n">
        <f aca="false">SUM(G72,H72,I72)</f>
        <v>0</v>
      </c>
      <c r="K72" s="38" t="n">
        <v>158200</v>
      </c>
      <c r="L72" s="95"/>
      <c r="M72" s="95"/>
      <c r="N72" s="19" t="n">
        <f aca="false">SUM(K72,L72,M72)</f>
        <v>158200</v>
      </c>
      <c r="O72" s="38" t="n">
        <v>106600</v>
      </c>
      <c r="P72" s="95"/>
      <c r="Q72" s="95"/>
      <c r="R72" s="22" t="n">
        <f aca="false">SUM(O72,P72,Q72)</f>
        <v>106600</v>
      </c>
      <c r="S72" s="95"/>
      <c r="T72" s="95"/>
      <c r="U72" s="95"/>
      <c r="V72" s="22" t="n">
        <f aca="false">SUM(S72,T72,U72)</f>
        <v>0</v>
      </c>
      <c r="W72" s="95"/>
      <c r="X72" s="95"/>
      <c r="Y72" s="95"/>
      <c r="Z72" s="22" t="n">
        <f aca="false">SUM(W72,X72,Y72)</f>
        <v>0</v>
      </c>
      <c r="AA72" s="103" t="n">
        <v>47200</v>
      </c>
      <c r="AB72" s="104"/>
      <c r="AC72" s="104"/>
      <c r="AD72" s="21" t="n">
        <f aca="false">SUM(AA72,AB72,AC72)</f>
        <v>47200</v>
      </c>
      <c r="AE72" s="103"/>
      <c r="AF72" s="103"/>
      <c r="AG72" s="103"/>
      <c r="AH72" s="21" t="n">
        <f aca="false">SUM(AE72,AF72,AG72)</f>
        <v>0</v>
      </c>
      <c r="AI72" s="103" t="n">
        <v>45600</v>
      </c>
      <c r="AJ72" s="103"/>
      <c r="AK72" s="103"/>
      <c r="AL72" s="21" t="n">
        <f aca="false">SUM(AI72,AJ72,AK72)</f>
        <v>45600</v>
      </c>
      <c r="AM72" s="103" t="n">
        <v>21600</v>
      </c>
      <c r="AN72" s="105"/>
      <c r="AO72" s="105"/>
      <c r="AP72" s="28" t="n">
        <f aca="false">SUM(AM72,AN72,AO72)</f>
        <v>21600</v>
      </c>
      <c r="AQ72" s="106" t="n">
        <v>6800</v>
      </c>
      <c r="AR72" s="107"/>
      <c r="AS72" s="107"/>
      <c r="AT72" s="21" t="n">
        <f aca="false">SUM(AQ72,AR72,AS72)</f>
        <v>6800</v>
      </c>
      <c r="AU72" s="103"/>
      <c r="AV72" s="103"/>
      <c r="AW72" s="103"/>
      <c r="AX72" s="21" t="n">
        <f aca="false">SUM(AU72,AV72,AW72)</f>
        <v>0</v>
      </c>
      <c r="AY72" s="49" t="n">
        <f aca="false">SUM(F72,J72,N72,R72,V72,Z72,AD72,AH72,AL72,AP72,AT72,AX72)</f>
        <v>495000</v>
      </c>
      <c r="AZ72" s="108" t="n">
        <v>495000</v>
      </c>
      <c r="BA72" s="51" t="n">
        <f aca="false">SUM(AZ72-AY72)</f>
        <v>0</v>
      </c>
      <c r="BB72" s="52" t="n">
        <f aca="false">SUM(AY72/AZ72)</f>
        <v>1</v>
      </c>
    </row>
    <row r="73" s="109" customFormat="true" ht="16.5" hidden="false" customHeight="false" outlineLevel="0" collapsed="false">
      <c r="A73" s="102"/>
      <c r="B73" s="35" t="s">
        <v>98</v>
      </c>
      <c r="C73" s="36"/>
      <c r="D73" s="36"/>
      <c r="E73" s="36"/>
      <c r="F73" s="16" t="n">
        <f aca="false">SUM(C73,D73,E73)</f>
        <v>0</v>
      </c>
      <c r="G73" s="95"/>
      <c r="H73" s="95"/>
      <c r="I73" s="95"/>
      <c r="J73" s="19" t="n">
        <f aca="false">SUM(G73,H73,I73)</f>
        <v>0</v>
      </c>
      <c r="K73" s="95" t="n">
        <v>384000</v>
      </c>
      <c r="L73" s="95"/>
      <c r="M73" s="95"/>
      <c r="N73" s="19" t="n">
        <f aca="false">SUM(K73,L73,M73)</f>
        <v>384000</v>
      </c>
      <c r="O73" s="17" t="n">
        <v>370800</v>
      </c>
      <c r="P73" s="95"/>
      <c r="Q73" s="95"/>
      <c r="R73" s="22" t="n">
        <f aca="false">SUM(O73,P73,Q73)</f>
        <v>370800</v>
      </c>
      <c r="S73" s="95" t="n">
        <v>335200</v>
      </c>
      <c r="T73" s="95"/>
      <c r="U73" s="95"/>
      <c r="V73" s="22" t="n">
        <f aca="false">SUM(S73,T73,U73)</f>
        <v>335200</v>
      </c>
      <c r="W73" s="95" t="n">
        <v>335200</v>
      </c>
      <c r="X73" s="95"/>
      <c r="Y73" s="95"/>
      <c r="Z73" s="22" t="n">
        <f aca="false">SUM(W73,X73,Y73)</f>
        <v>335200</v>
      </c>
      <c r="AA73" s="103"/>
      <c r="AB73" s="104"/>
      <c r="AC73" s="104"/>
      <c r="AD73" s="21" t="n">
        <f aca="false">SUM(AA73,AB73,AC73)</f>
        <v>0</v>
      </c>
      <c r="AE73" s="103" t="n">
        <v>424925</v>
      </c>
      <c r="AF73" s="103"/>
      <c r="AG73" s="103"/>
      <c r="AH73" s="21" t="n">
        <f aca="false">SUM(AE73,AF73,AG73)</f>
        <v>424925</v>
      </c>
      <c r="AI73" s="103" t="n">
        <v>390525</v>
      </c>
      <c r="AJ73" s="103"/>
      <c r="AK73" s="103"/>
      <c r="AL73" s="21" t="n">
        <f aca="false">SUM(AI73,AJ73,AK73)</f>
        <v>390525</v>
      </c>
      <c r="AM73" s="103" t="n">
        <v>390525</v>
      </c>
      <c r="AN73" s="105"/>
      <c r="AO73" s="105"/>
      <c r="AP73" s="28" t="n">
        <f aca="false">SUM(AM73,AN73,AO73)</f>
        <v>390525</v>
      </c>
      <c r="AQ73" s="106" t="n">
        <v>430530</v>
      </c>
      <c r="AR73" s="107"/>
      <c r="AS73" s="107"/>
      <c r="AT73" s="21" t="n">
        <f aca="false">SUM(AQ73,AR73,AS73)</f>
        <v>430530</v>
      </c>
      <c r="AU73" s="103" t="n">
        <v>70295</v>
      </c>
      <c r="AV73" s="103"/>
      <c r="AW73" s="103"/>
      <c r="AX73" s="21" t="n">
        <f aca="false">SUM(AU73,AV73,AW73)</f>
        <v>70295</v>
      </c>
      <c r="AY73" s="49" t="n">
        <f aca="false">SUM(F73,J73,N73,R73,V73,Z73,AD73,AH73,AL73,AP73,AT73,AX73)</f>
        <v>3132000</v>
      </c>
      <c r="AZ73" s="108" t="n">
        <v>3132000</v>
      </c>
      <c r="BA73" s="51" t="n">
        <f aca="false">SUM(AZ73-AY73)</f>
        <v>0</v>
      </c>
      <c r="BB73" s="52" t="n">
        <f aca="false">SUM(AY73/AZ73)</f>
        <v>1</v>
      </c>
    </row>
    <row r="74" s="74" customFormat="true" ht="16.5" hidden="false" customHeight="false" outlineLevel="0" collapsed="false">
      <c r="A74" s="102"/>
      <c r="B74" s="110"/>
      <c r="C74" s="60"/>
      <c r="D74" s="60"/>
      <c r="E74" s="60"/>
      <c r="F74" s="61" t="n">
        <f aca="false">SUM(C74,D74,E74)</f>
        <v>0</v>
      </c>
      <c r="G74" s="111"/>
      <c r="H74" s="111"/>
      <c r="I74" s="111"/>
      <c r="J74" s="63" t="n">
        <f aca="false">SUM(G74,H74,I74)</f>
        <v>0</v>
      </c>
      <c r="K74" s="111"/>
      <c r="L74" s="111"/>
      <c r="M74" s="111"/>
      <c r="N74" s="63" t="n">
        <f aca="false">SUM(K74,L74,M74)</f>
        <v>0</v>
      </c>
      <c r="O74" s="111"/>
      <c r="P74" s="111"/>
      <c r="Q74" s="111"/>
      <c r="R74" s="64" t="n">
        <f aca="false">SUM(O74,P74,Q74)</f>
        <v>0</v>
      </c>
      <c r="S74" s="111"/>
      <c r="T74" s="111"/>
      <c r="U74" s="111"/>
      <c r="V74" s="64" t="n">
        <f aca="false">SUM(S74,T74,U74)</f>
        <v>0</v>
      </c>
      <c r="W74" s="111"/>
      <c r="X74" s="111"/>
      <c r="Y74" s="111"/>
      <c r="Z74" s="64" t="n">
        <f aca="false">SUM(W74,X74,Y74)</f>
        <v>0</v>
      </c>
      <c r="AA74" s="112"/>
      <c r="AB74" s="113"/>
      <c r="AC74" s="113"/>
      <c r="AD74" s="63" t="n">
        <f aca="false">SUM(AA74,AB74,AC74)</f>
        <v>0</v>
      </c>
      <c r="AE74" s="112"/>
      <c r="AF74" s="112"/>
      <c r="AG74" s="112"/>
      <c r="AH74" s="63" t="n">
        <f aca="false">SUM(AE74,AF74,AG74)</f>
        <v>0</v>
      </c>
      <c r="AI74" s="112"/>
      <c r="AJ74" s="112"/>
      <c r="AK74" s="112"/>
      <c r="AL74" s="63" t="n">
        <f aca="false">SUM(AI74,AJ74,AK74)</f>
        <v>0</v>
      </c>
      <c r="AM74" s="112"/>
      <c r="AN74" s="114"/>
      <c r="AO74" s="114"/>
      <c r="AP74" s="68" t="n">
        <f aca="false">SUM(AM74,AN74,AO74)</f>
        <v>0</v>
      </c>
      <c r="AQ74" s="115"/>
      <c r="AR74" s="116"/>
      <c r="AS74" s="116"/>
      <c r="AT74" s="63" t="n">
        <f aca="false">SUM(AQ74,AR74,AS74)</f>
        <v>0</v>
      </c>
      <c r="AU74" s="112"/>
      <c r="AV74" s="112"/>
      <c r="AW74" s="112"/>
      <c r="AX74" s="63" t="n">
        <f aca="false">SUM(AU74,AV74,AW74)</f>
        <v>0</v>
      </c>
      <c r="AY74" s="71" t="n">
        <f aca="false">SUM(F74,J74,N74,R74,V74,Z74,AD74,AH74,AL74,AP74,AT74,AX74)</f>
        <v>0</v>
      </c>
      <c r="AZ74" s="117"/>
      <c r="BA74" s="71" t="n">
        <f aca="false">SUM(AZ74-AY74)</f>
        <v>0</v>
      </c>
      <c r="BB74" s="73"/>
    </row>
    <row r="75" s="127" customFormat="true" ht="20.25" hidden="false" customHeight="false" outlineLevel="0" collapsed="false">
      <c r="A75" s="118" t="s">
        <v>99</v>
      </c>
      <c r="B75" s="118"/>
      <c r="C75" s="119" t="n">
        <f aca="false">SUM(C4:C74)</f>
        <v>585100</v>
      </c>
      <c r="D75" s="119" t="n">
        <f aca="false">SUM(D4:D74)</f>
        <v>390918</v>
      </c>
      <c r="E75" s="119" t="n">
        <f aca="false">SUM(E4:E74)</f>
        <v>0</v>
      </c>
      <c r="F75" s="119" t="n">
        <f aca="false">SUM(F4:F74)</f>
        <v>976018</v>
      </c>
      <c r="G75" s="119" t="n">
        <f aca="false">SUM(G4:G74)</f>
        <v>931552</v>
      </c>
      <c r="H75" s="119" t="n">
        <f aca="false">SUM(H4:H74)</f>
        <v>347316</v>
      </c>
      <c r="I75" s="119" t="n">
        <f aca="false">SUM(I4:I74)</f>
        <v>1343219</v>
      </c>
      <c r="J75" s="119" t="n">
        <f aca="false">SUM(J4:J74)</f>
        <v>2622087</v>
      </c>
      <c r="K75" s="119" t="n">
        <f aca="false">SUM(K4:K74)</f>
        <v>3931814</v>
      </c>
      <c r="L75" s="120" t="n">
        <f aca="false">SUM(L4:L74)</f>
        <v>460178</v>
      </c>
      <c r="M75" s="119" t="n">
        <f aca="false">SUM(M4:M74)</f>
        <v>2505611</v>
      </c>
      <c r="N75" s="119" t="n">
        <f aca="false">SUM(N4:N74)</f>
        <v>6897603</v>
      </c>
      <c r="O75" s="119" t="n">
        <f aca="false">SUM(O4:O74)</f>
        <v>4937661</v>
      </c>
      <c r="P75" s="120" t="n">
        <f aca="false">SUM(P4:P74)</f>
        <v>640075</v>
      </c>
      <c r="Q75" s="119" t="n">
        <f aca="false">SUM(Q4:Q74)</f>
        <v>3559471</v>
      </c>
      <c r="R75" s="119" t="n">
        <f aca="false">SUM(R4:R74)</f>
        <v>9137207</v>
      </c>
      <c r="S75" s="119" t="n">
        <f aca="false">SUM(S4:S74)</f>
        <v>2327810</v>
      </c>
      <c r="T75" s="119" t="n">
        <f aca="false">SUM(T4:T74)</f>
        <v>545553</v>
      </c>
      <c r="U75" s="119" t="n">
        <f aca="false">SUM(U4:U74)</f>
        <v>4739850</v>
      </c>
      <c r="V75" s="119" t="n">
        <f aca="false">SUM(V4:V74)</f>
        <v>7613213</v>
      </c>
      <c r="W75" s="119" t="n">
        <f aca="false">SUM(W4:W74)</f>
        <v>1908544</v>
      </c>
      <c r="X75" s="119" t="n">
        <f aca="false">SUM(X4:X74)</f>
        <v>595980</v>
      </c>
      <c r="Y75" s="119" t="n">
        <v>3339815</v>
      </c>
      <c r="Z75" s="119" t="n">
        <f aca="false">SUM(Z4:Z74)</f>
        <v>5844339</v>
      </c>
      <c r="AA75" s="121" t="n">
        <f aca="false">SUM(AA4:AA74)</f>
        <v>2465708</v>
      </c>
      <c r="AB75" s="121" t="n">
        <f aca="false">SUM(AB4:AB74)</f>
        <v>315273</v>
      </c>
      <c r="AC75" s="122" t="n">
        <f aca="false">SUM(AC4:AC74)</f>
        <v>123500</v>
      </c>
      <c r="AD75" s="121" t="n">
        <f aca="false">SUM(AD4:AD74)</f>
        <v>2904481</v>
      </c>
      <c r="AE75" s="121" t="n">
        <f aca="false">SUM(AE4:AE74)</f>
        <v>2264044</v>
      </c>
      <c r="AF75" s="121" t="n">
        <f aca="false">SUM(AF4:AF74)</f>
        <v>558991</v>
      </c>
      <c r="AG75" s="121" t="n">
        <f aca="false">SUM(AG4:AG74)</f>
        <v>2307558</v>
      </c>
      <c r="AH75" s="121" t="n">
        <f aca="false">SUM(AH4:AH74)</f>
        <v>5130593</v>
      </c>
      <c r="AI75" s="121" t="n">
        <f aca="false">SUM(AI4:AI74)</f>
        <v>3994313</v>
      </c>
      <c r="AJ75" s="121" t="n">
        <f aca="false">SUM(AJ4:AJ74)</f>
        <v>681036</v>
      </c>
      <c r="AK75" s="121" t="n">
        <f aca="false">SUM(AK4:AK74)</f>
        <v>3202999</v>
      </c>
      <c r="AL75" s="121" t="n">
        <f aca="false">SUM(AL4:AL74)</f>
        <v>7878348</v>
      </c>
      <c r="AM75" s="121" t="n">
        <f aca="false">SUM(AM4:AM74)</f>
        <v>3279219</v>
      </c>
      <c r="AN75" s="123" t="n">
        <f aca="false">SUM(AN4:AN74)</f>
        <v>686667</v>
      </c>
      <c r="AO75" s="123" t="n">
        <f aca="false">SUM(AO4:AO74)</f>
        <v>4938325</v>
      </c>
      <c r="AP75" s="121" t="n">
        <f aca="false">SUM(AP4:AP74)</f>
        <v>8904211</v>
      </c>
      <c r="AQ75" s="119" t="n">
        <f aca="false">SUM(AQ4:AQ74)</f>
        <v>6253029</v>
      </c>
      <c r="AR75" s="121" t="n">
        <f aca="false">SUM(AR4:AR74)</f>
        <v>585293</v>
      </c>
      <c r="AS75" s="121" t="n">
        <f aca="false">SUM(AS4:AS74)</f>
        <v>3656104</v>
      </c>
      <c r="AT75" s="121" t="n">
        <f aca="false">SUM(AT4:AT74)</f>
        <v>10494426</v>
      </c>
      <c r="AU75" s="121" t="n">
        <f aca="false">SUM(AU4:AU74)</f>
        <v>2757302</v>
      </c>
      <c r="AV75" s="121" t="n">
        <f aca="false">SUM(AV4:AV74)</f>
        <v>706218</v>
      </c>
      <c r="AW75" s="121" t="n">
        <f aca="false">SUM(AW4:AW74)</f>
        <v>973993</v>
      </c>
      <c r="AX75" s="121" t="n">
        <f aca="false">SUM(AX4:AX74)</f>
        <v>4437513</v>
      </c>
      <c r="AY75" s="124" t="n">
        <f aca="false">SUM(AY4:AY74)</f>
        <v>72840039</v>
      </c>
      <c r="AZ75" s="125" t="n">
        <f aca="false">SUM(AZ4:AZ74)</f>
        <v>74399000</v>
      </c>
      <c r="BA75" s="125" t="n">
        <f aca="false">SUM(BA4:BA74)</f>
        <v>1558961</v>
      </c>
      <c r="BB75" s="126" t="n">
        <f aca="false">SUM(AY75/AZ75)</f>
        <v>0.979045941477708</v>
      </c>
    </row>
    <row r="76" customFormat="false" ht="16.5" hidden="false" customHeight="false" outlineLevel="0" collapsed="false">
      <c r="AY76" s="128"/>
    </row>
    <row r="77" customFormat="false" ht="16.5" hidden="false" customHeight="false" outlineLevel="0" collapsed="false">
      <c r="AR77" s="129"/>
      <c r="AV77" s="130"/>
      <c r="AX77" s="131" t="s">
        <v>100</v>
      </c>
      <c r="AY77" s="132" t="n">
        <f aca="false">SUM(C75,G75,K75,O75,S75,W75,AA75,AE75,AI75,AM75,AQ75,AU75)</f>
        <v>35636096</v>
      </c>
    </row>
    <row r="78" customFormat="false" ht="16.5" hidden="false" customHeight="false" outlineLevel="0" collapsed="false">
      <c r="AW78" s="130"/>
      <c r="AX78" s="130" t="s">
        <v>19</v>
      </c>
      <c r="AY78" s="132" t="n">
        <f aca="false">SUM(D75,H75,L75,P75,T75,X75,AB75,AF75,AJ75,AN75,AR75,AV75)</f>
        <v>6513498</v>
      </c>
    </row>
    <row r="79" customFormat="false" ht="16.5" hidden="false" customHeight="false" outlineLevel="0" collapsed="false">
      <c r="AW79" s="130"/>
      <c r="AX79" s="133" t="s">
        <v>20</v>
      </c>
      <c r="AY79" s="132" t="n">
        <f aca="false">SUM(E75,I75,M75,Q75,U75,Y75,AC75,AG75,AK75,AO75,AS75,AW75)</f>
        <v>30690445</v>
      </c>
    </row>
    <row r="80" customFormat="false" ht="16.5" hidden="false" customHeight="false" outlineLevel="0" collapsed="false">
      <c r="AW80" s="130"/>
      <c r="AX80" s="130"/>
      <c r="AY80" s="132" t="n">
        <f aca="false">SUM(AY77:AY79)</f>
        <v>72840039</v>
      </c>
    </row>
    <row r="81" customFormat="false" ht="16.5" hidden="false" customHeight="false" outlineLevel="0" collapsed="false">
      <c r="AW81" s="130"/>
      <c r="AX81" s="130"/>
    </row>
  </sheetData>
  <autoFilter ref="BA1:BB81"/>
  <mergeCells count="64">
    <mergeCell ref="A1:B3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AY3"/>
    <mergeCell ref="AZ1:AZ3"/>
    <mergeCell ref="BA1:BA3"/>
    <mergeCell ref="BB1:BB3"/>
    <mergeCell ref="C2:C3"/>
    <mergeCell ref="D2:E2"/>
    <mergeCell ref="F2:F3"/>
    <mergeCell ref="G2:G3"/>
    <mergeCell ref="H2:I2"/>
    <mergeCell ref="J2:J3"/>
    <mergeCell ref="K2:K3"/>
    <mergeCell ref="L2:M2"/>
    <mergeCell ref="N2:N3"/>
    <mergeCell ref="O2:O3"/>
    <mergeCell ref="P2:Q2"/>
    <mergeCell ref="R2:R3"/>
    <mergeCell ref="S2:S3"/>
    <mergeCell ref="T2:U2"/>
    <mergeCell ref="V2:V3"/>
    <mergeCell ref="W2:W3"/>
    <mergeCell ref="X2:Y2"/>
    <mergeCell ref="Z2:Z3"/>
    <mergeCell ref="AA2:AA3"/>
    <mergeCell ref="AB2:AC2"/>
    <mergeCell ref="AD2:AD3"/>
    <mergeCell ref="AE2:AE3"/>
    <mergeCell ref="AF2:AG2"/>
    <mergeCell ref="AH2:AH3"/>
    <mergeCell ref="AI2:AI3"/>
    <mergeCell ref="AJ2:AK2"/>
    <mergeCell ref="AL2:AL3"/>
    <mergeCell ref="AM2:AM3"/>
    <mergeCell ref="AN2:AO2"/>
    <mergeCell ref="AP2:AP3"/>
    <mergeCell ref="AQ2:AQ3"/>
    <mergeCell ref="AR2:AS2"/>
    <mergeCell ref="AT2:AT3"/>
    <mergeCell ref="AU2:AU3"/>
    <mergeCell ref="AV2:AW2"/>
    <mergeCell ref="AX2:AX3"/>
    <mergeCell ref="A4:A10"/>
    <mergeCell ref="A11:A28"/>
    <mergeCell ref="A29:A32"/>
    <mergeCell ref="A33:A37"/>
    <mergeCell ref="A38:A45"/>
    <mergeCell ref="A46:A48"/>
    <mergeCell ref="A49:A55"/>
    <mergeCell ref="A56:A63"/>
    <mergeCell ref="A64:A69"/>
    <mergeCell ref="A70:A74"/>
    <mergeCell ref="A75:B7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2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00:46Z</dcterms:created>
  <dc:creator>asus</dc:creator>
  <dc:description/>
  <dc:language>en-US</dc:language>
  <cp:lastModifiedBy>user01</cp:lastModifiedBy>
  <cp:lastPrinted>2019-06-18T02:55:08Z</cp:lastPrinted>
  <dcterms:modified xsi:type="dcterms:W3CDTF">2020-09-18T02:44:22Z</dcterms:modified>
  <cp:revision>0</cp:revision>
  <dc:subject/>
  <dc:title/>
</cp:coreProperties>
</file>