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2">
  <si>
    <r>
      <rPr>
        <b val="true"/>
        <sz val="12"/>
        <rFont val="新細明體"/>
        <family val="1"/>
        <charset val="136"/>
      </rPr>
      <t xml:space="preserve">113</t>
    </r>
    <r>
      <rPr>
        <b val="true"/>
        <sz val="12"/>
        <rFont val="Noto Sans"/>
        <family val="2"/>
      </rPr>
      <t xml:space="preserve">學年度</t>
    </r>
  </si>
  <si>
    <r>
      <rPr>
        <b val="true"/>
        <sz val="12"/>
        <color rgb="FF000000"/>
        <rFont val="新細明體"/>
        <family val="1"/>
        <charset val="136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月</t>
    </r>
  </si>
  <si>
    <t xml:space="preserve">合計</t>
  </si>
  <si>
    <t xml:space="preserve">預算額</t>
  </si>
  <si>
    <t xml:space="preserve">結餘額</t>
  </si>
  <si>
    <t xml:space="preserve">執行率</t>
  </si>
  <si>
    <t xml:space="preserve">獎學</t>
  </si>
  <si>
    <t xml:space="preserve">助學</t>
  </si>
  <si>
    <t xml:space="preserve">小計</t>
  </si>
  <si>
    <t xml:space="preserve">AA</t>
  </si>
  <si>
    <t xml:space="preserve">TA</t>
  </si>
  <si>
    <t xml:space="preserve">文學院</t>
  </si>
  <si>
    <t xml:space="preserve">中 文 系</t>
  </si>
  <si>
    <t xml:space="preserve">外 文 系</t>
  </si>
  <si>
    <t xml:space="preserve">歷 史 系</t>
  </si>
  <si>
    <t xml:space="preserve">圖 資 所</t>
  </si>
  <si>
    <t xml:space="preserve">台 文 所</t>
  </si>
  <si>
    <t xml:space="preserve">跨文化學程</t>
  </si>
  <si>
    <t xml:space="preserve">文 學 院</t>
  </si>
  <si>
    <t xml:space="preserve">農資學院</t>
  </si>
  <si>
    <t xml:space="preserve">農 藝 系</t>
  </si>
  <si>
    <t xml:space="preserve">園 藝 系</t>
  </si>
  <si>
    <t xml:space="preserve">森 林 系</t>
  </si>
  <si>
    <t xml:space="preserve">應經農經</t>
  </si>
  <si>
    <t xml:space="preserve">植 病 系</t>
  </si>
  <si>
    <t xml:space="preserve">昆 蟲 系</t>
  </si>
  <si>
    <t xml:space="preserve">動 科 系</t>
  </si>
  <si>
    <t xml:space="preserve">土 環 系</t>
  </si>
  <si>
    <t xml:space="preserve">生 機 系</t>
  </si>
  <si>
    <t xml:space="preserve">生 技 所</t>
  </si>
  <si>
    <t xml:space="preserve">水 保 系</t>
  </si>
  <si>
    <t xml:space="preserve">食 生 系</t>
  </si>
  <si>
    <t xml:space="preserve">生 管 所</t>
  </si>
  <si>
    <t xml:space="preserve">國農學程</t>
  </si>
  <si>
    <t xml:space="preserve">景觀學程</t>
  </si>
  <si>
    <t xml:space="preserve">植醫學程</t>
  </si>
  <si>
    <t xml:space="preserve">食安所</t>
  </si>
  <si>
    <t xml:space="preserve">國農博學程</t>
  </si>
  <si>
    <t xml:space="preserve">農 資 院</t>
  </si>
  <si>
    <t xml:space="preserve">獸醫學院</t>
  </si>
  <si>
    <t xml:space="preserve">獸 醫 系</t>
  </si>
  <si>
    <t xml:space="preserve">微 衛 所</t>
  </si>
  <si>
    <t xml:space="preserve">獸 病 所</t>
  </si>
  <si>
    <t xml:space="preserve">理學院</t>
  </si>
  <si>
    <t xml:space="preserve">化 學 系</t>
  </si>
  <si>
    <t xml:space="preserve">應數統計資科</t>
  </si>
  <si>
    <t xml:space="preserve">物理奈米</t>
  </si>
  <si>
    <t xml:space="preserve">大數據學程</t>
  </si>
  <si>
    <t xml:space="preserve">理 學 院</t>
  </si>
  <si>
    <t xml:space="preserve">工學院</t>
  </si>
  <si>
    <t xml:space="preserve">機 械 系</t>
  </si>
  <si>
    <t xml:space="preserve">土 木 系</t>
  </si>
  <si>
    <t xml:space="preserve">環 工 系</t>
  </si>
  <si>
    <t xml:space="preserve">化 工 系</t>
  </si>
  <si>
    <t xml:space="preserve">材 料 系</t>
  </si>
  <si>
    <t xml:space="preserve">精 密 所</t>
  </si>
  <si>
    <t xml:space="preserve">醫 工 所</t>
  </si>
  <si>
    <t xml:space="preserve">工 學 院</t>
  </si>
  <si>
    <t xml:space="preserve">醫學</t>
  </si>
  <si>
    <t xml:space="preserve">組醫學程</t>
  </si>
  <si>
    <t xml:space="preserve">臨醫所</t>
  </si>
  <si>
    <t xml:space="preserve">臨護所</t>
  </si>
  <si>
    <t xml:space="preserve">醫學院</t>
  </si>
  <si>
    <t xml:space="preserve">跨院</t>
  </si>
  <si>
    <t xml:space="preserve">微基學程</t>
  </si>
  <si>
    <t xml:space="preserve">不分院學程</t>
  </si>
  <si>
    <t xml:space="preserve">創產</t>
  </si>
  <si>
    <t xml:space="preserve">跨洲學程</t>
  </si>
  <si>
    <t xml:space="preserve">創產學院</t>
  </si>
  <si>
    <t xml:space="preserve">生科院</t>
  </si>
  <si>
    <t xml:space="preserve">生 科 系</t>
  </si>
  <si>
    <t xml:space="preserve">分 生 所</t>
  </si>
  <si>
    <t xml:space="preserve">生 化 所</t>
  </si>
  <si>
    <t xml:space="preserve">生 醫 所</t>
  </si>
  <si>
    <t xml:space="preserve">基 資 所</t>
  </si>
  <si>
    <t xml:space="preserve">醫科學程</t>
  </si>
  <si>
    <t xml:space="preserve">生創博士學程</t>
  </si>
  <si>
    <t xml:space="preserve">轉譯醫學學程</t>
  </si>
  <si>
    <t xml:space="preserve">精準健康碩士</t>
  </si>
  <si>
    <t xml:space="preserve">生 科 院</t>
  </si>
  <si>
    <t xml:space="preserve">管理學院</t>
  </si>
  <si>
    <t xml:space="preserve">財 金 系</t>
  </si>
  <si>
    <t xml:space="preserve">企 管 系</t>
  </si>
  <si>
    <t xml:space="preserve">科 管 所</t>
  </si>
  <si>
    <t xml:space="preserve">會 計 系</t>
  </si>
  <si>
    <t xml:space="preserve">資 管 系</t>
  </si>
  <si>
    <t xml:space="preserve">行 銷 系</t>
  </si>
  <si>
    <t xml:space="preserve">運 健 所</t>
  </si>
  <si>
    <t xml:space="preserve">法政學院</t>
  </si>
  <si>
    <t xml:space="preserve">國 政 所</t>
  </si>
  <si>
    <t xml:space="preserve">法 律 系</t>
  </si>
  <si>
    <t xml:space="preserve">國 務 所</t>
  </si>
  <si>
    <t xml:space="preserve">教 研 所</t>
  </si>
  <si>
    <t xml:space="preserve">亞洲中國學程</t>
  </si>
  <si>
    <t xml:space="preserve">電資學院</t>
  </si>
  <si>
    <t xml:space="preserve">電 機 系</t>
  </si>
  <si>
    <t xml:space="preserve">通 訊 所</t>
  </si>
  <si>
    <t xml:space="preserve">光 電 所</t>
  </si>
  <si>
    <t xml:space="preserve">資 工 系</t>
  </si>
  <si>
    <t xml:space="preserve">總   計</t>
  </si>
  <si>
    <t xml:space="preserve">獎學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#,##0_ "/>
    <numFmt numFmtId="167" formatCode="_-* #,##0_-;\-* #,##0_-;_-* \-??_-;_-@_-"/>
    <numFmt numFmtId="168" formatCode="[$-409]#,##0_);[RED]\(#,##0\)"/>
    <numFmt numFmtId="169" formatCode="#,##0_);[RED]\(#,##0\)"/>
    <numFmt numFmtId="170" formatCode="#,##0_);\(#,##0\)"/>
    <numFmt numFmtId="171" formatCode="#,##0_ ;[RED]\-#,##0\ "/>
    <numFmt numFmtId="172" formatCode="0%"/>
    <numFmt numFmtId="173" formatCode="0.0%"/>
    <numFmt numFmtId="174" formatCode="#,##0;[RED]#,##0"/>
    <numFmt numFmtId="175" formatCode="m\月d\日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b val="true"/>
      <sz val="8"/>
      <color rgb="FF000000"/>
      <name val="新細明體"/>
      <family val="1"/>
      <charset val="136"/>
    </font>
    <font>
      <b val="true"/>
      <sz val="14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name val="新細明體"/>
      <family val="1"/>
      <charset val="136"/>
    </font>
    <font>
      <b val="true"/>
      <sz val="9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8"/>
      <color rgb="FFFF0000"/>
      <name val="新細明體"/>
      <family val="1"/>
      <charset val="136"/>
    </font>
    <font>
      <b val="true"/>
      <sz val="9"/>
      <color rgb="FFFF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b val="true"/>
      <sz val="10"/>
      <name val="Noto Sans"/>
      <family val="2"/>
    </font>
    <font>
      <b val="true"/>
      <sz val="8"/>
      <color rgb="FF99CCFF"/>
      <name val="新細明體"/>
      <family val="1"/>
      <charset val="136"/>
    </font>
    <font>
      <b val="true"/>
      <sz val="10"/>
      <color rgb="FFFF0000"/>
      <name val="Noto Sans"/>
      <family val="2"/>
    </font>
    <font>
      <sz val="14"/>
      <name val="Noto Sans"/>
      <family val="2"/>
    </font>
    <font>
      <b val="true"/>
      <sz val="10"/>
      <name val="新細明體"/>
      <family val="1"/>
      <charset val="136"/>
    </font>
    <font>
      <sz val="8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3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5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3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6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3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5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5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5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5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5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5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3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7" fillId="3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年2月" xfId="20"/>
    <cellStyle name="千分位 2" xfId="21"/>
    <cellStyle name="千分位 2 2" xfId="22"/>
    <cellStyle name="千分位 2 2 2" xfId="23"/>
    <cellStyle name="千分位 2 3" xfId="24"/>
    <cellStyle name="千分位 3" xfId="25"/>
    <cellStyle name="千分位 3 2" xfId="26"/>
    <cellStyle name="千分位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AM4" activePane="bottomRight" state="frozen"/>
      <selection pane="topLeft" activeCell="A1" activeCellId="0" sqref="A1"/>
      <selection pane="topRight" activeCell="AM1" activeCellId="0" sqref="AM1"/>
      <selection pane="bottomLeft" activeCell="A4" activeCellId="0" sqref="A4"/>
      <selection pane="bottomRight" activeCell="BF78" activeCellId="0" sqref="BF78:BF7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14.62"/>
    <col collapsed="false" customWidth="true" hidden="true" outlineLevel="0" max="16" min="3" style="1" width="8.36"/>
    <col collapsed="false" customWidth="true" hidden="true" outlineLevel="0" max="17" min="17" style="1" width="8.24"/>
    <col collapsed="false" customWidth="true" hidden="true" outlineLevel="0" max="22" min="18" style="1" width="8.36"/>
    <col collapsed="false" customWidth="true" hidden="true" outlineLevel="0" max="23" min="23" style="0" width="8.11"/>
    <col collapsed="false" customWidth="true" hidden="true" outlineLevel="0" max="26" min="24" style="0" width="8.36"/>
    <col collapsed="false" customWidth="true" hidden="true" outlineLevel="0" max="27" min="27" style="1" width="7.87"/>
    <col collapsed="false" customWidth="true" hidden="true" outlineLevel="0" max="28" min="28" style="1" width="7.62"/>
    <col collapsed="false" customWidth="true" hidden="true" outlineLevel="0" max="29" min="29" style="2" width="8.36"/>
    <col collapsed="false" customWidth="true" hidden="true" outlineLevel="0" max="30" min="30" style="1" width="7.87"/>
    <col collapsed="false" customWidth="true" hidden="true" outlineLevel="0" max="32" min="31" style="1" width="14.5"/>
    <col collapsed="false" customWidth="true" hidden="true" outlineLevel="0" max="33" min="33" style="2" width="14.5"/>
    <col collapsed="false" customWidth="true" hidden="true" outlineLevel="0" max="38" min="34" style="1" width="14.5"/>
    <col collapsed="false" customWidth="true" hidden="false" outlineLevel="0" max="39" min="39" style="1" width="13.49"/>
    <col collapsed="false" customWidth="true" hidden="false" outlineLevel="0" max="42" min="40" style="1" width="14.5"/>
    <col collapsed="false" customWidth="true" hidden="true" outlineLevel="0" max="48" min="43" style="1" width="14.5"/>
    <col collapsed="false" customWidth="true" hidden="true" outlineLevel="0" max="50" min="49" style="1" width="8.36"/>
    <col collapsed="false" customWidth="true" hidden="false" outlineLevel="0" max="51" min="51" style="1" width="8.36"/>
    <col collapsed="false" customWidth="true" hidden="false" outlineLevel="0" max="52" min="52" style="0" width="10.87"/>
    <col collapsed="false" customWidth="true" hidden="false" outlineLevel="0" max="53" min="53" style="0" width="10.99"/>
    <col collapsed="false" customWidth="true" hidden="false" outlineLevel="0" max="54" min="54" style="0" width="12.99"/>
    <col collapsed="false" customWidth="true" hidden="false" outlineLevel="0" max="55" min="55" style="0" width="7.62"/>
    <col collapsed="false" customWidth="true" hidden="false" outlineLevel="0" max="56" min="56" style="3" width="18.5"/>
  </cols>
  <sheetData>
    <row r="1" customFormat="false" ht="16.5" hidden="false" customHeight="false" outlineLevel="0" collapsed="false">
      <c r="A1" s="4" t="s">
        <v>0</v>
      </c>
      <c r="B1" s="4"/>
      <c r="C1" s="5" t="s">
        <v>1</v>
      </c>
      <c r="D1" s="5"/>
      <c r="E1" s="5"/>
      <c r="F1" s="5"/>
      <c r="G1" s="4" t="s">
        <v>2</v>
      </c>
      <c r="H1" s="4"/>
      <c r="I1" s="4"/>
      <c r="J1" s="4"/>
      <c r="K1" s="4" t="s">
        <v>3</v>
      </c>
      <c r="L1" s="4"/>
      <c r="M1" s="4"/>
      <c r="N1" s="4"/>
      <c r="O1" s="4" t="s">
        <v>4</v>
      </c>
      <c r="P1" s="4"/>
      <c r="Q1" s="4"/>
      <c r="R1" s="4"/>
      <c r="S1" s="4" t="s">
        <v>5</v>
      </c>
      <c r="T1" s="4"/>
      <c r="U1" s="4"/>
      <c r="V1" s="4"/>
      <c r="W1" s="4" t="s">
        <v>6</v>
      </c>
      <c r="X1" s="4"/>
      <c r="Y1" s="4"/>
      <c r="Z1" s="4"/>
      <c r="AA1" s="4" t="s">
        <v>7</v>
      </c>
      <c r="AB1" s="4"/>
      <c r="AC1" s="4"/>
      <c r="AD1" s="4"/>
      <c r="AE1" s="4" t="s">
        <v>8</v>
      </c>
      <c r="AF1" s="4"/>
      <c r="AG1" s="4"/>
      <c r="AH1" s="4"/>
      <c r="AI1" s="4" t="s">
        <v>9</v>
      </c>
      <c r="AJ1" s="4"/>
      <c r="AK1" s="4"/>
      <c r="AL1" s="4"/>
      <c r="AM1" s="4" t="s">
        <v>10</v>
      </c>
      <c r="AN1" s="4"/>
      <c r="AO1" s="4"/>
      <c r="AP1" s="4"/>
      <c r="AQ1" s="4" t="s">
        <v>11</v>
      </c>
      <c r="AR1" s="4"/>
      <c r="AS1" s="4"/>
      <c r="AT1" s="4"/>
      <c r="AU1" s="4" t="s">
        <v>12</v>
      </c>
      <c r="AV1" s="4"/>
      <c r="AW1" s="4"/>
      <c r="AX1" s="4"/>
      <c r="AY1" s="4"/>
      <c r="AZ1" s="6" t="s">
        <v>13</v>
      </c>
      <c r="BA1" s="7" t="s">
        <v>14</v>
      </c>
      <c r="BB1" s="8" t="s">
        <v>15</v>
      </c>
      <c r="BC1" s="7" t="s">
        <v>16</v>
      </c>
    </row>
    <row r="2" customFormat="false" ht="16.5" hidden="false" customHeight="false" outlineLevel="0" collapsed="false">
      <c r="A2" s="4"/>
      <c r="B2" s="4"/>
      <c r="C2" s="9" t="s">
        <v>17</v>
      </c>
      <c r="D2" s="9" t="s">
        <v>18</v>
      </c>
      <c r="E2" s="9"/>
      <c r="F2" s="9" t="s">
        <v>19</v>
      </c>
      <c r="G2" s="9" t="s">
        <v>17</v>
      </c>
      <c r="H2" s="9" t="s">
        <v>18</v>
      </c>
      <c r="I2" s="9"/>
      <c r="J2" s="9" t="s">
        <v>19</v>
      </c>
      <c r="K2" s="9" t="s">
        <v>17</v>
      </c>
      <c r="L2" s="9" t="s">
        <v>18</v>
      </c>
      <c r="M2" s="9"/>
      <c r="N2" s="9" t="s">
        <v>19</v>
      </c>
      <c r="O2" s="9" t="s">
        <v>17</v>
      </c>
      <c r="P2" s="9" t="s">
        <v>18</v>
      </c>
      <c r="Q2" s="9"/>
      <c r="R2" s="9" t="s">
        <v>19</v>
      </c>
      <c r="S2" s="9" t="s">
        <v>17</v>
      </c>
      <c r="T2" s="9" t="s">
        <v>18</v>
      </c>
      <c r="U2" s="9"/>
      <c r="V2" s="9" t="s">
        <v>19</v>
      </c>
      <c r="W2" s="10" t="s">
        <v>17</v>
      </c>
      <c r="X2" s="9" t="s">
        <v>18</v>
      </c>
      <c r="Y2" s="9"/>
      <c r="Z2" s="10" t="s">
        <v>19</v>
      </c>
      <c r="AA2" s="9" t="s">
        <v>17</v>
      </c>
      <c r="AB2" s="9" t="s">
        <v>18</v>
      </c>
      <c r="AC2" s="9"/>
      <c r="AD2" s="9" t="s">
        <v>19</v>
      </c>
      <c r="AE2" s="9" t="s">
        <v>17</v>
      </c>
      <c r="AF2" s="9" t="s">
        <v>18</v>
      </c>
      <c r="AG2" s="9"/>
      <c r="AH2" s="9" t="s">
        <v>19</v>
      </c>
      <c r="AI2" s="9" t="s">
        <v>17</v>
      </c>
      <c r="AJ2" s="9" t="s">
        <v>18</v>
      </c>
      <c r="AK2" s="9"/>
      <c r="AL2" s="9" t="s">
        <v>19</v>
      </c>
      <c r="AM2" s="9" t="s">
        <v>17</v>
      </c>
      <c r="AN2" s="9" t="s">
        <v>18</v>
      </c>
      <c r="AO2" s="9"/>
      <c r="AP2" s="9" t="s">
        <v>19</v>
      </c>
      <c r="AQ2" s="9" t="s">
        <v>17</v>
      </c>
      <c r="AR2" s="9" t="s">
        <v>18</v>
      </c>
      <c r="AS2" s="9"/>
      <c r="AT2" s="9" t="s">
        <v>19</v>
      </c>
      <c r="AU2" s="9" t="s">
        <v>17</v>
      </c>
      <c r="AV2" s="9" t="s">
        <v>18</v>
      </c>
      <c r="AW2" s="9"/>
      <c r="AX2" s="9"/>
      <c r="AY2" s="9" t="s">
        <v>19</v>
      </c>
      <c r="AZ2" s="6"/>
      <c r="BA2" s="7"/>
      <c r="BB2" s="8"/>
      <c r="BC2" s="7"/>
    </row>
    <row r="3" customFormat="false" ht="16.5" hidden="false" customHeight="false" outlineLevel="0" collapsed="false">
      <c r="A3" s="4"/>
      <c r="B3" s="4"/>
      <c r="C3" s="9"/>
      <c r="D3" s="11" t="s">
        <v>20</v>
      </c>
      <c r="E3" s="12" t="s">
        <v>21</v>
      </c>
      <c r="F3" s="9"/>
      <c r="G3" s="9"/>
      <c r="H3" s="11" t="s">
        <v>20</v>
      </c>
      <c r="I3" s="12" t="s">
        <v>21</v>
      </c>
      <c r="J3" s="9"/>
      <c r="K3" s="9"/>
      <c r="L3" s="11" t="s">
        <v>20</v>
      </c>
      <c r="M3" s="12" t="s">
        <v>21</v>
      </c>
      <c r="N3" s="9"/>
      <c r="O3" s="9"/>
      <c r="P3" s="11" t="s">
        <v>20</v>
      </c>
      <c r="Q3" s="12" t="s">
        <v>21</v>
      </c>
      <c r="R3" s="9"/>
      <c r="S3" s="9"/>
      <c r="T3" s="11" t="s">
        <v>20</v>
      </c>
      <c r="U3" s="12" t="s">
        <v>21</v>
      </c>
      <c r="V3" s="9"/>
      <c r="W3" s="10"/>
      <c r="X3" s="11" t="s">
        <v>20</v>
      </c>
      <c r="Y3" s="12" t="s">
        <v>21</v>
      </c>
      <c r="Z3" s="10"/>
      <c r="AA3" s="9"/>
      <c r="AB3" s="11" t="s">
        <v>20</v>
      </c>
      <c r="AC3" s="12" t="s">
        <v>21</v>
      </c>
      <c r="AD3" s="9"/>
      <c r="AE3" s="9"/>
      <c r="AF3" s="11" t="s">
        <v>20</v>
      </c>
      <c r="AG3" s="12" t="s">
        <v>21</v>
      </c>
      <c r="AH3" s="9"/>
      <c r="AI3" s="9"/>
      <c r="AJ3" s="11" t="s">
        <v>20</v>
      </c>
      <c r="AK3" s="11" t="s">
        <v>21</v>
      </c>
      <c r="AL3" s="9"/>
      <c r="AM3" s="9"/>
      <c r="AN3" s="11" t="s">
        <v>20</v>
      </c>
      <c r="AO3" s="11" t="s">
        <v>21</v>
      </c>
      <c r="AP3" s="9"/>
      <c r="AQ3" s="9"/>
      <c r="AR3" s="11" t="s">
        <v>20</v>
      </c>
      <c r="AS3" s="11" t="s">
        <v>21</v>
      </c>
      <c r="AT3" s="9"/>
      <c r="AU3" s="9"/>
      <c r="AV3" s="11" t="s">
        <v>20</v>
      </c>
      <c r="AW3" s="11" t="s">
        <v>20</v>
      </c>
      <c r="AX3" s="11" t="s">
        <v>21</v>
      </c>
      <c r="AY3" s="9"/>
      <c r="AZ3" s="6"/>
      <c r="BA3" s="7"/>
      <c r="BB3" s="8"/>
      <c r="BC3" s="7"/>
    </row>
    <row r="4" customFormat="false" ht="19.5" hidden="false" customHeight="true" outlineLevel="0" collapsed="false">
      <c r="A4" s="13" t="s">
        <v>22</v>
      </c>
      <c r="B4" s="14" t="s">
        <v>23</v>
      </c>
      <c r="C4" s="15"/>
      <c r="D4" s="15" t="n">
        <v>28143</v>
      </c>
      <c r="E4" s="15"/>
      <c r="F4" s="16" t="n">
        <f aca="false">SUM(C4,D4,E4)</f>
        <v>28143</v>
      </c>
      <c r="G4" s="17" t="n">
        <v>6000</v>
      </c>
      <c r="H4" s="18" t="n">
        <v>18676</v>
      </c>
      <c r="I4" s="19" t="n">
        <v>77106</v>
      </c>
      <c r="J4" s="15" t="n">
        <f aca="false">SUM(G4,H4,I4)</f>
        <v>101782</v>
      </c>
      <c r="K4" s="20" t="n">
        <v>6000</v>
      </c>
      <c r="L4" s="21" t="n">
        <v>12370</v>
      </c>
      <c r="M4" s="22" t="n">
        <v>82954</v>
      </c>
      <c r="N4" s="23" t="n">
        <f aca="false">SUM(K4,L4,M4)</f>
        <v>101324</v>
      </c>
      <c r="O4" s="20" t="n">
        <v>6000</v>
      </c>
      <c r="P4" s="21" t="n">
        <v>13609</v>
      </c>
      <c r="Q4" s="19" t="n">
        <v>84000</v>
      </c>
      <c r="R4" s="19" t="n">
        <f aca="false">SUM(O4,P4,Q4)</f>
        <v>103609</v>
      </c>
      <c r="S4" s="24" t="n">
        <v>6000</v>
      </c>
      <c r="T4" s="19" t="n">
        <v>13731</v>
      </c>
      <c r="U4" s="25" t="n">
        <v>83000</v>
      </c>
      <c r="V4" s="19" t="n">
        <f aca="false">SUM(S4,T4,U4)</f>
        <v>102731</v>
      </c>
      <c r="W4" s="22" t="n">
        <v>6000</v>
      </c>
      <c r="X4" s="22" t="n">
        <v>7250</v>
      </c>
      <c r="Y4" s="15" t="n">
        <v>75000</v>
      </c>
      <c r="Z4" s="22" t="n">
        <f aca="false">SUM(W4,X4,Y4)</f>
        <v>88250</v>
      </c>
      <c r="AA4" s="19" t="n">
        <v>16000</v>
      </c>
      <c r="AB4" s="26" t="n">
        <v>3667</v>
      </c>
      <c r="AC4" s="27" t="n">
        <v>121298</v>
      </c>
      <c r="AD4" s="19" t="n">
        <f aca="false">SUM(AA4,AB4,AC4)</f>
        <v>140965</v>
      </c>
      <c r="AE4" s="19"/>
      <c r="AF4" s="19"/>
      <c r="AG4" s="23" t="n">
        <v>124328</v>
      </c>
      <c r="AH4" s="23" t="n">
        <f aca="false">SUM(AE4,AF4,AG4)</f>
        <v>124328</v>
      </c>
      <c r="AI4" s="23" t="n">
        <v>32000</v>
      </c>
      <c r="AJ4" s="23"/>
      <c r="AK4" s="23" t="n">
        <v>122808</v>
      </c>
      <c r="AL4" s="19" t="n">
        <f aca="false">SUM(AI4,AJ4,AK4)</f>
        <v>154808</v>
      </c>
      <c r="AM4" s="24" t="n">
        <v>16000</v>
      </c>
      <c r="AN4" s="28"/>
      <c r="AO4" s="29" t="n">
        <v>113868</v>
      </c>
      <c r="AP4" s="30" t="n">
        <f aca="false">SUM(AM4,AN4,AO4)</f>
        <v>129868</v>
      </c>
      <c r="AQ4" s="31"/>
      <c r="AR4" s="30"/>
      <c r="AS4" s="30"/>
      <c r="AT4" s="19" t="n">
        <f aca="false">SUM(AQ4,AR4,AS4)</f>
        <v>0</v>
      </c>
      <c r="AU4" s="19"/>
      <c r="AV4" s="19"/>
      <c r="AW4" s="19"/>
      <c r="AX4" s="19"/>
      <c r="AY4" s="19" t="n">
        <f aca="false">SUM(AU4,AV4,AX4)</f>
        <v>0</v>
      </c>
      <c r="AZ4" s="32" t="n">
        <f aca="false">SUM(AY4,AT4,AP4,AL4,AH4,AD4,Z4,V4,R4,N4,J4,F4)</f>
        <v>1075808</v>
      </c>
      <c r="BA4" s="33" t="n">
        <v>1520000</v>
      </c>
      <c r="BB4" s="34" t="n">
        <f aca="false">BA4-AZ4</f>
        <v>444192</v>
      </c>
      <c r="BC4" s="35" t="n">
        <f aca="false">SUM(AZ4/BA4)</f>
        <v>0.707768421052632</v>
      </c>
    </row>
    <row r="5" customFormat="false" ht="19.5" hidden="false" customHeight="true" outlineLevel="0" collapsed="false">
      <c r="A5" s="13"/>
      <c r="B5" s="36" t="s">
        <v>24</v>
      </c>
      <c r="C5" s="37"/>
      <c r="D5" s="15"/>
      <c r="E5" s="37"/>
      <c r="F5" s="16" t="n">
        <f aca="false">SUM(C5,D5,E5)</f>
        <v>0</v>
      </c>
      <c r="G5" s="17" t="n">
        <v>12000</v>
      </c>
      <c r="H5" s="18" t="n">
        <v>52576</v>
      </c>
      <c r="I5" s="38" t="n">
        <v>18117</v>
      </c>
      <c r="J5" s="15" t="n">
        <f aca="false">SUM(G5,H5,I5)</f>
        <v>82693</v>
      </c>
      <c r="K5" s="20" t="n">
        <v>12000</v>
      </c>
      <c r="L5" s="21" t="n">
        <v>29765</v>
      </c>
      <c r="M5" s="38" t="n">
        <v>33336</v>
      </c>
      <c r="N5" s="23" t="n">
        <f aca="false">SUM(K5,L5,M5)</f>
        <v>75101</v>
      </c>
      <c r="O5" s="20" t="n">
        <v>12000</v>
      </c>
      <c r="P5" s="21"/>
      <c r="Q5" s="39" t="n">
        <v>21624</v>
      </c>
      <c r="R5" s="19" t="n">
        <f aca="false">SUM(O5,P5,Q5)</f>
        <v>33624</v>
      </c>
      <c r="S5" s="40" t="n">
        <v>12000</v>
      </c>
      <c r="T5" s="19"/>
      <c r="U5" s="41" t="n">
        <v>21624</v>
      </c>
      <c r="V5" s="19" t="n">
        <f aca="false">SUM(S5,T5,U5)</f>
        <v>33624</v>
      </c>
      <c r="W5" s="38"/>
      <c r="X5" s="38"/>
      <c r="Y5" s="37" t="n">
        <v>21624</v>
      </c>
      <c r="Z5" s="22" t="n">
        <f aca="false">SUM(W5,X5,Y5)</f>
        <v>21624</v>
      </c>
      <c r="AA5" s="39" t="n">
        <v>24000</v>
      </c>
      <c r="AB5" s="42"/>
      <c r="AC5" s="42" t="n">
        <v>11191</v>
      </c>
      <c r="AD5" s="19" t="n">
        <f aca="false">SUM(AA5,AB5,AC5)</f>
        <v>35191</v>
      </c>
      <c r="AE5" s="39"/>
      <c r="AF5" s="39"/>
      <c r="AG5" s="43" t="n">
        <v>11191</v>
      </c>
      <c r="AH5" s="23" t="n">
        <f aca="false">SUM(AE5,AF5,AG5)</f>
        <v>11191</v>
      </c>
      <c r="AI5" s="43" t="n">
        <v>24000</v>
      </c>
      <c r="AJ5" s="23"/>
      <c r="AK5" s="43" t="n">
        <v>11191</v>
      </c>
      <c r="AL5" s="19" t="n">
        <f aca="false">SUM(AI5,AJ5,AK5)</f>
        <v>35191</v>
      </c>
      <c r="AM5" s="40" t="n">
        <v>12000</v>
      </c>
      <c r="AN5" s="28"/>
      <c r="AO5" s="44"/>
      <c r="AP5" s="30" t="n">
        <f aca="false">SUM(AM5,AN5,AO5)</f>
        <v>12000</v>
      </c>
      <c r="AQ5" s="45"/>
      <c r="AR5" s="30"/>
      <c r="AS5" s="46"/>
      <c r="AT5" s="19" t="n">
        <f aca="false">SUM(AQ5,AR5,AS5)</f>
        <v>0</v>
      </c>
      <c r="AU5" s="39"/>
      <c r="AV5" s="19"/>
      <c r="AW5" s="19"/>
      <c r="AX5" s="39"/>
      <c r="AY5" s="19" t="n">
        <f aca="false">SUM(AU5,AV5,AX5)</f>
        <v>0</v>
      </c>
      <c r="AZ5" s="32" t="n">
        <f aca="false">SUM(AY5,AT5,AP5,AL5,AH5,AD5,Z5,V5,R5,N5,J5,F5)</f>
        <v>340239</v>
      </c>
      <c r="BA5" s="33" t="n">
        <v>353000</v>
      </c>
      <c r="BB5" s="34" t="n">
        <f aca="false">BA5-AZ5</f>
        <v>12761</v>
      </c>
      <c r="BC5" s="35" t="n">
        <f aca="false">SUM(AZ5/BA5)</f>
        <v>0.963849858356941</v>
      </c>
    </row>
    <row r="6" customFormat="false" ht="19.5" hidden="false" customHeight="true" outlineLevel="0" collapsed="false">
      <c r="A6" s="13"/>
      <c r="B6" s="36" t="s">
        <v>25</v>
      </c>
      <c r="C6" s="37"/>
      <c r="D6" s="15" t="n">
        <v>48685</v>
      </c>
      <c r="E6" s="37"/>
      <c r="F6" s="16" t="n">
        <f aca="false">SUM(C6,D6,E6)</f>
        <v>48685</v>
      </c>
      <c r="G6" s="17" t="n">
        <v>20000</v>
      </c>
      <c r="H6" s="18" t="n">
        <v>35132</v>
      </c>
      <c r="I6" s="38"/>
      <c r="J6" s="15" t="n">
        <f aca="false">SUM(G6,H6,I6)</f>
        <v>55132</v>
      </c>
      <c r="K6" s="20"/>
      <c r="L6" s="21" t="n">
        <v>10682</v>
      </c>
      <c r="M6" s="47" t="n">
        <v>127849</v>
      </c>
      <c r="N6" s="23" t="n">
        <f aca="false">SUM(K6,L6,M6)</f>
        <v>138531</v>
      </c>
      <c r="O6" s="20"/>
      <c r="P6" s="21" t="n">
        <v>10309</v>
      </c>
      <c r="Q6" s="47" t="n">
        <v>130320</v>
      </c>
      <c r="R6" s="19" t="n">
        <f aca="false">SUM(O6,P6,Q6)</f>
        <v>140629</v>
      </c>
      <c r="S6" s="40"/>
      <c r="T6" s="19" t="n">
        <v>9188</v>
      </c>
      <c r="U6" s="48" t="n">
        <v>133575</v>
      </c>
      <c r="V6" s="19" t="n">
        <f aca="false">SUM(S6,T6,U6)</f>
        <v>142763</v>
      </c>
      <c r="W6" s="38"/>
      <c r="X6" s="22" t="n">
        <v>15981</v>
      </c>
      <c r="Y6" s="43" t="n">
        <v>136210</v>
      </c>
      <c r="Z6" s="22" t="n">
        <f aca="false">SUM(W6,X6,Y6)</f>
        <v>152191</v>
      </c>
      <c r="AA6" s="39" t="n">
        <v>20000</v>
      </c>
      <c r="AB6" s="26" t="n">
        <v>22490</v>
      </c>
      <c r="AC6" s="42"/>
      <c r="AD6" s="19" t="n">
        <f aca="false">SUM(AA6,AB6,AC6)</f>
        <v>42490</v>
      </c>
      <c r="AE6" s="39"/>
      <c r="AF6" s="19"/>
      <c r="AG6" s="43" t="n">
        <v>116480</v>
      </c>
      <c r="AH6" s="23" t="n">
        <f aca="false">SUM(AE6,AF6,AG6)</f>
        <v>116480</v>
      </c>
      <c r="AI6" s="43"/>
      <c r="AJ6" s="23"/>
      <c r="AK6" s="39" t="n">
        <v>109070</v>
      </c>
      <c r="AL6" s="19" t="n">
        <f aca="false">SUM(AI6,AJ6,AK6)</f>
        <v>109070</v>
      </c>
      <c r="AM6" s="40"/>
      <c r="AN6" s="28"/>
      <c r="AO6" s="44" t="n">
        <v>84680</v>
      </c>
      <c r="AP6" s="30" t="n">
        <f aca="false">SUM(AM6,AN6,AO6)</f>
        <v>84680</v>
      </c>
      <c r="AQ6" s="45"/>
      <c r="AR6" s="30"/>
      <c r="AS6" s="49"/>
      <c r="AT6" s="19" t="n">
        <f aca="false">SUM(AQ6,AR6,AS6)</f>
        <v>0</v>
      </c>
      <c r="AU6" s="39"/>
      <c r="AV6" s="19"/>
      <c r="AW6" s="19"/>
      <c r="AX6" s="39"/>
      <c r="AY6" s="19" t="n">
        <f aca="false">SUM(AU6,AV6,AX6)</f>
        <v>0</v>
      </c>
      <c r="AZ6" s="32" t="n">
        <f aca="false">SUM(AY6,AT6,AP6,AL6,AH6,AD6,Z6,V6,R6,N6,J6,F6)</f>
        <v>1030651</v>
      </c>
      <c r="BA6" s="33" t="n">
        <v>1133000</v>
      </c>
      <c r="BB6" s="34" t="n">
        <f aca="false">BA6-AZ6</f>
        <v>102349</v>
      </c>
      <c r="BC6" s="35" t="n">
        <f aca="false">SUM(AZ6/BA6)</f>
        <v>0.909665489849956</v>
      </c>
    </row>
    <row r="7" customFormat="false" ht="19.5" hidden="false" customHeight="true" outlineLevel="0" collapsed="false">
      <c r="A7" s="13"/>
      <c r="B7" s="36" t="s">
        <v>26</v>
      </c>
      <c r="C7" s="37"/>
      <c r="D7" s="37"/>
      <c r="E7" s="37"/>
      <c r="F7" s="16" t="n">
        <f aca="false">SUM(C7,D7,E7)</f>
        <v>0</v>
      </c>
      <c r="G7" s="17" t="n">
        <v>38000</v>
      </c>
      <c r="H7" s="37"/>
      <c r="I7" s="39" t="n">
        <v>15000</v>
      </c>
      <c r="J7" s="15" t="n">
        <f aca="false">SUM(G7,H7,I7)</f>
        <v>53000</v>
      </c>
      <c r="K7" s="20" t="n">
        <v>8000</v>
      </c>
      <c r="L7" s="20"/>
      <c r="M7" s="38" t="n">
        <v>18000</v>
      </c>
      <c r="N7" s="23" t="n">
        <f aca="false">SUM(K7,L7,M7)</f>
        <v>26000</v>
      </c>
      <c r="O7" s="20" t="n">
        <v>14200</v>
      </c>
      <c r="P7" s="21"/>
      <c r="Q7" s="39" t="n">
        <v>18000</v>
      </c>
      <c r="R7" s="19" t="n">
        <f aca="false">SUM(O7,P7,Q7)</f>
        <v>32200</v>
      </c>
      <c r="S7" s="40"/>
      <c r="T7" s="19"/>
      <c r="U7" s="41" t="n">
        <v>18000</v>
      </c>
      <c r="V7" s="19" t="n">
        <f aca="false">SUM(S7,T7,U7)</f>
        <v>18000</v>
      </c>
      <c r="W7" s="38" t="n">
        <v>39400</v>
      </c>
      <c r="X7" s="38"/>
      <c r="Y7" s="37"/>
      <c r="Z7" s="22" t="n">
        <f aca="false">SUM(W7,X7,Y7)</f>
        <v>39400</v>
      </c>
      <c r="AA7" s="39"/>
      <c r="AB7" s="42"/>
      <c r="AC7" s="50"/>
      <c r="AD7" s="19" t="n">
        <f aca="false">SUM(AA7,AB7,AC7)</f>
        <v>0</v>
      </c>
      <c r="AE7" s="39"/>
      <c r="AF7" s="39"/>
      <c r="AG7" s="43"/>
      <c r="AH7" s="23" t="n">
        <f aca="false">SUM(AE7,AF7,AG7)</f>
        <v>0</v>
      </c>
      <c r="AI7" s="43" t="n">
        <v>56600</v>
      </c>
      <c r="AJ7" s="43"/>
      <c r="AK7" s="43" t="n">
        <v>21600</v>
      </c>
      <c r="AL7" s="19" t="n">
        <f aca="false">SUM(AI7,AJ7,AK7)</f>
        <v>78200</v>
      </c>
      <c r="AM7" s="40"/>
      <c r="AN7" s="51"/>
      <c r="AO7" s="44" t="n">
        <v>21600</v>
      </c>
      <c r="AP7" s="30" t="n">
        <f aca="false">SUM(AM7,AN7,AO7)</f>
        <v>21600</v>
      </c>
      <c r="AQ7" s="45"/>
      <c r="AR7" s="49"/>
      <c r="AS7" s="49"/>
      <c r="AT7" s="19" t="n">
        <f aca="false">SUM(AQ7,AR7,AS7)</f>
        <v>0</v>
      </c>
      <c r="AU7" s="39"/>
      <c r="AV7" s="39"/>
      <c r="AW7" s="39"/>
      <c r="AX7" s="39"/>
      <c r="AY7" s="19" t="n">
        <f aca="false">SUM(AU7,AV7,AX7)</f>
        <v>0</v>
      </c>
      <c r="AZ7" s="32" t="n">
        <f aca="false">SUM(AY7,AT7,AP7,AL7,AH7,AD7,Z7,V7,R7,N7,J7,F7)</f>
        <v>268400</v>
      </c>
      <c r="BA7" s="33" t="n">
        <v>470000</v>
      </c>
      <c r="BB7" s="34" t="n">
        <f aca="false">BA7-AZ7</f>
        <v>201600</v>
      </c>
      <c r="BC7" s="35" t="n">
        <f aca="false">SUM(AZ7/BA7)</f>
        <v>0.571063829787234</v>
      </c>
    </row>
    <row r="8" customFormat="false" ht="19.5" hidden="false" customHeight="true" outlineLevel="0" collapsed="false">
      <c r="A8" s="13"/>
      <c r="B8" s="36" t="s">
        <v>27</v>
      </c>
      <c r="C8" s="37"/>
      <c r="D8" s="15" t="n">
        <v>12465</v>
      </c>
      <c r="E8" s="37"/>
      <c r="F8" s="16" t="n">
        <f aca="false">SUM(C8,D8,E8)</f>
        <v>12465</v>
      </c>
      <c r="G8" s="17" t="n">
        <v>30280</v>
      </c>
      <c r="H8" s="18" t="n">
        <v>23235</v>
      </c>
      <c r="I8" s="47"/>
      <c r="J8" s="15" t="n">
        <f aca="false">SUM(G8,H8,I8)</f>
        <v>53515</v>
      </c>
      <c r="K8" s="20"/>
      <c r="L8" s="21" t="n">
        <v>36540</v>
      </c>
      <c r="M8" s="38" t="n">
        <v>40800</v>
      </c>
      <c r="N8" s="23" t="n">
        <f aca="false">SUM(K8,L8,M8)</f>
        <v>77340</v>
      </c>
      <c r="O8" s="20"/>
      <c r="P8" s="21" t="n">
        <v>29193</v>
      </c>
      <c r="Q8" s="39" t="n">
        <v>42000</v>
      </c>
      <c r="R8" s="19" t="n">
        <f aca="false">SUM(O8,P8,Q8)</f>
        <v>71193</v>
      </c>
      <c r="S8" s="40"/>
      <c r="T8" s="19"/>
      <c r="U8" s="41"/>
      <c r="V8" s="19" t="n">
        <f aca="false">SUM(S8,T8,U8)</f>
        <v>0</v>
      </c>
      <c r="W8" s="38" t="n">
        <v>4000</v>
      </c>
      <c r="X8" s="22" t="n">
        <v>12980</v>
      </c>
      <c r="Y8" s="38"/>
      <c r="Z8" s="22" t="n">
        <f aca="false">SUM(W8,X8,Y8)</f>
        <v>16980</v>
      </c>
      <c r="AA8" s="39"/>
      <c r="AB8" s="26" t="n">
        <v>19282</v>
      </c>
      <c r="AC8" s="42"/>
      <c r="AD8" s="19" t="n">
        <f aca="false">SUM(AA8,AB8,AC8)</f>
        <v>19282</v>
      </c>
      <c r="AE8" s="39"/>
      <c r="AF8" s="19" t="n">
        <v>26773</v>
      </c>
      <c r="AG8" s="43" t="n">
        <v>42000</v>
      </c>
      <c r="AH8" s="23" t="n">
        <f aca="false">SUM(AE8,AF8,AG8)</f>
        <v>68773</v>
      </c>
      <c r="AI8" s="37"/>
      <c r="AJ8" s="23" t="n">
        <v>25027</v>
      </c>
      <c r="AK8" s="43" t="n">
        <v>42000</v>
      </c>
      <c r="AL8" s="19" t="n">
        <f aca="false">SUM(AI8,AJ8,AK8)</f>
        <v>67027</v>
      </c>
      <c r="AM8" s="40"/>
      <c r="AN8" s="28" t="n">
        <v>29683</v>
      </c>
      <c r="AO8" s="44" t="n">
        <v>42600</v>
      </c>
      <c r="AP8" s="30" t="n">
        <f aca="false">SUM(AM8,AN8,AO8)</f>
        <v>72283</v>
      </c>
      <c r="AQ8" s="45"/>
      <c r="AR8" s="30"/>
      <c r="AS8" s="49"/>
      <c r="AT8" s="19" t="n">
        <f aca="false">SUM(AQ8,AR8,AS8)</f>
        <v>0</v>
      </c>
      <c r="AU8" s="39"/>
      <c r="AV8" s="19"/>
      <c r="AW8" s="19"/>
      <c r="AX8" s="39"/>
      <c r="AY8" s="19" t="n">
        <f aca="false">SUM(AU8,AV8,AX8)</f>
        <v>0</v>
      </c>
      <c r="AZ8" s="32" t="n">
        <f aca="false">SUM(AY8,AT8,AP8,AL8,AH8,AD8,Z8,V8,R8,N8,J8,F8)</f>
        <v>458858</v>
      </c>
      <c r="BA8" s="33" t="n">
        <v>459000</v>
      </c>
      <c r="BB8" s="52" t="n">
        <f aca="false">BA8-AZ8</f>
        <v>142</v>
      </c>
      <c r="BC8" s="53" t="n">
        <f aca="false">SUM(AZ8/BA8)</f>
        <v>0.999690631808279</v>
      </c>
    </row>
    <row r="9" customFormat="false" ht="19.5" hidden="false" customHeight="true" outlineLevel="0" collapsed="false">
      <c r="A9" s="13"/>
      <c r="B9" s="36" t="s">
        <v>28</v>
      </c>
      <c r="C9" s="37"/>
      <c r="D9" s="15" t="n">
        <v>5577</v>
      </c>
      <c r="E9" s="37"/>
      <c r="F9" s="16" t="n">
        <f aca="false">SUM(C9,D9,E9)</f>
        <v>5577</v>
      </c>
      <c r="G9" s="37"/>
      <c r="H9" s="18" t="n">
        <v>5547</v>
      </c>
      <c r="I9" s="37"/>
      <c r="J9" s="15" t="n">
        <f aca="false">SUM(G9,H9,I9)</f>
        <v>5547</v>
      </c>
      <c r="K9" s="43"/>
      <c r="L9" s="20"/>
      <c r="M9" s="37" t="n">
        <v>5000</v>
      </c>
      <c r="N9" s="23" t="n">
        <f aca="false">SUM(K9,L9,M9)</f>
        <v>5000</v>
      </c>
      <c r="O9" s="43"/>
      <c r="P9" s="21" t="n">
        <v>10976</v>
      </c>
      <c r="Q9" s="43" t="n">
        <v>5000</v>
      </c>
      <c r="R9" s="19" t="n">
        <f aca="false">SUM(O9,P9,Q9)</f>
        <v>15976</v>
      </c>
      <c r="S9" s="40"/>
      <c r="T9" s="19" t="n">
        <v>10799</v>
      </c>
      <c r="U9" s="54" t="n">
        <v>5000</v>
      </c>
      <c r="V9" s="19" t="n">
        <f aca="false">SUM(S9,T9,U9)</f>
        <v>15799</v>
      </c>
      <c r="W9" s="38"/>
      <c r="X9" s="22"/>
      <c r="Y9" s="38" t="n">
        <v>5000</v>
      </c>
      <c r="Z9" s="22" t="n">
        <f aca="false">SUM(W9,X9,Y9)</f>
        <v>5000</v>
      </c>
      <c r="AA9" s="39"/>
      <c r="AB9" s="55"/>
      <c r="AC9" s="42" t="n">
        <v>1500</v>
      </c>
      <c r="AD9" s="19" t="n">
        <f aca="false">SUM(AA9,AB9,AC9)</f>
        <v>1500</v>
      </c>
      <c r="AE9" s="39"/>
      <c r="AF9" s="19" t="n">
        <v>5476</v>
      </c>
      <c r="AG9" s="39" t="n">
        <v>10000</v>
      </c>
      <c r="AH9" s="19" t="n">
        <f aca="false">SUM(AE9,AF9,AG9)</f>
        <v>15476</v>
      </c>
      <c r="AI9" s="39"/>
      <c r="AJ9" s="23" t="n">
        <v>5476</v>
      </c>
      <c r="AK9" s="39" t="n">
        <v>10000</v>
      </c>
      <c r="AL9" s="19" t="n">
        <f aca="false">SUM(AI9,AJ9,AK9)</f>
        <v>15476</v>
      </c>
      <c r="AM9" s="40"/>
      <c r="AN9" s="28" t="n">
        <v>5630</v>
      </c>
      <c r="AO9" s="44" t="n">
        <v>10000</v>
      </c>
      <c r="AP9" s="30" t="n">
        <f aca="false">SUM(AM9,AN9,AO9)</f>
        <v>15630</v>
      </c>
      <c r="AQ9" s="45"/>
      <c r="AR9" s="30"/>
      <c r="AS9" s="49"/>
      <c r="AT9" s="19" t="n">
        <f aca="false">SUM(AQ9,AR9,AS9)</f>
        <v>0</v>
      </c>
      <c r="AU9" s="39"/>
      <c r="AV9" s="19"/>
      <c r="AW9" s="19"/>
      <c r="AX9" s="39"/>
      <c r="AY9" s="19" t="n">
        <f aca="false">SUM(AU9,AV9,AX9)</f>
        <v>0</v>
      </c>
      <c r="AZ9" s="32" t="n">
        <f aca="false">SUM(AY9,AT9,AP9,AL9,AH9,AD9,Z9,V9,R9,N9,J9,F9)</f>
        <v>100981</v>
      </c>
      <c r="BA9" s="33" t="n">
        <v>289000</v>
      </c>
      <c r="BB9" s="34" t="n">
        <f aca="false">BA9-AZ9</f>
        <v>188019</v>
      </c>
      <c r="BC9" s="35" t="n">
        <f aca="false">SUM(AZ9/BA9)</f>
        <v>0.349415224913495</v>
      </c>
    </row>
    <row r="10" s="76" customFormat="true" ht="20.25" hidden="false" customHeight="true" outlineLevel="0" collapsed="false">
      <c r="A10" s="13"/>
      <c r="B10" s="56" t="s">
        <v>29</v>
      </c>
      <c r="C10" s="57"/>
      <c r="D10" s="57"/>
      <c r="E10" s="57"/>
      <c r="F10" s="58" t="n">
        <f aca="false">SUM(C10,D10,E10)</f>
        <v>0</v>
      </c>
      <c r="G10" s="57"/>
      <c r="H10" s="57"/>
      <c r="I10" s="57"/>
      <c r="J10" s="59"/>
      <c r="K10" s="60"/>
      <c r="L10" s="60"/>
      <c r="M10" s="60"/>
      <c r="N10" s="61"/>
      <c r="O10" s="60"/>
      <c r="P10" s="62"/>
      <c r="Q10" s="63"/>
      <c r="R10" s="61" t="n">
        <f aca="false">SUM(O10,P10,Q10)</f>
        <v>0</v>
      </c>
      <c r="S10" s="60"/>
      <c r="T10" s="60"/>
      <c r="U10" s="64"/>
      <c r="V10" s="61" t="n">
        <f aca="false">SUM(S10,T10,U10)</f>
        <v>0</v>
      </c>
      <c r="W10" s="57"/>
      <c r="X10" s="57"/>
      <c r="Y10" s="57"/>
      <c r="Z10" s="59" t="n">
        <f aca="false">SUM(W10,X10,Y10)</f>
        <v>0</v>
      </c>
      <c r="AA10" s="60"/>
      <c r="AB10" s="65"/>
      <c r="AC10" s="65"/>
      <c r="AD10" s="61" t="n">
        <f aca="false">SUM(AA10,AB10,AC10)</f>
        <v>0</v>
      </c>
      <c r="AE10" s="60"/>
      <c r="AF10" s="60"/>
      <c r="AG10" s="60"/>
      <c r="AH10" s="61" t="n">
        <f aca="false">SUM(AE10,AF10,AG10)</f>
        <v>0</v>
      </c>
      <c r="AI10" s="60"/>
      <c r="AJ10" s="60"/>
      <c r="AK10" s="60"/>
      <c r="AL10" s="61" t="n">
        <f aca="false">SUM(AI10,AJ10,AK10)</f>
        <v>0</v>
      </c>
      <c r="AM10" s="60"/>
      <c r="AN10" s="66"/>
      <c r="AO10" s="67"/>
      <c r="AP10" s="68"/>
      <c r="AQ10" s="69"/>
      <c r="AR10" s="70"/>
      <c r="AS10" s="70"/>
      <c r="AT10" s="61"/>
      <c r="AU10" s="60"/>
      <c r="AV10" s="60"/>
      <c r="AW10" s="60"/>
      <c r="AX10" s="60"/>
      <c r="AY10" s="61"/>
      <c r="AZ10" s="71"/>
      <c r="BA10" s="72"/>
      <c r="BB10" s="73"/>
      <c r="BC10" s="74"/>
      <c r="BD10" s="75"/>
    </row>
    <row r="11" customFormat="false" ht="16.5" hidden="false" customHeight="false" outlineLevel="0" collapsed="false">
      <c r="A11" s="77" t="s">
        <v>30</v>
      </c>
      <c r="B11" s="36" t="s">
        <v>31</v>
      </c>
      <c r="C11" s="37"/>
      <c r="D11" s="37"/>
      <c r="E11" s="37"/>
      <c r="F11" s="16" t="n">
        <f aca="false">SUM(C11,D11,E11)</f>
        <v>0</v>
      </c>
      <c r="G11" s="37"/>
      <c r="H11" s="18"/>
      <c r="I11" s="37"/>
      <c r="J11" s="15" t="n">
        <f aca="false">SUM(G11,H11,I11)</f>
        <v>0</v>
      </c>
      <c r="K11" s="43"/>
      <c r="L11" s="21"/>
      <c r="M11" s="38" t="n">
        <v>124080</v>
      </c>
      <c r="N11" s="23" t="n">
        <f aca="false">SUM(K11,L11,M11)</f>
        <v>124080</v>
      </c>
      <c r="O11" s="43"/>
      <c r="P11" s="21"/>
      <c r="Q11" s="39" t="n">
        <v>124080</v>
      </c>
      <c r="R11" s="19" t="n">
        <f aca="false">SUM(O11,P11,Q11)</f>
        <v>124080</v>
      </c>
      <c r="S11" s="40"/>
      <c r="T11" s="19"/>
      <c r="U11" s="78" t="n">
        <v>124080</v>
      </c>
      <c r="V11" s="19" t="n">
        <f aca="false">SUM(S11,T11,U11)</f>
        <v>124080</v>
      </c>
      <c r="W11" s="38"/>
      <c r="X11" s="22"/>
      <c r="Y11" s="37" t="n">
        <v>124080</v>
      </c>
      <c r="Z11" s="22" t="n">
        <f aca="false">SUM(W11,X11,Y11)</f>
        <v>124080</v>
      </c>
      <c r="AA11" s="39"/>
      <c r="AB11" s="42"/>
      <c r="AC11" s="42"/>
      <c r="AD11" s="19" t="n">
        <f aca="false">SUM(AA11,AB11,AC11)</f>
        <v>0</v>
      </c>
      <c r="AE11" s="39"/>
      <c r="AF11" s="19"/>
      <c r="AG11" s="43" t="n">
        <v>94000</v>
      </c>
      <c r="AH11" s="23" t="n">
        <f aca="false">SUM(AE11,AF11,AG11)</f>
        <v>94000</v>
      </c>
      <c r="AI11" s="43"/>
      <c r="AJ11" s="23"/>
      <c r="AK11" s="43" t="n">
        <v>94000</v>
      </c>
      <c r="AL11" s="19" t="n">
        <f aca="false">SUM(AI11,AJ11,AK11)</f>
        <v>94000</v>
      </c>
      <c r="AM11" s="40"/>
      <c r="AN11" s="28"/>
      <c r="AO11" s="44" t="n">
        <v>94000</v>
      </c>
      <c r="AP11" s="30" t="n">
        <f aca="false">SUM(AM11,AN11,AO11)</f>
        <v>94000</v>
      </c>
      <c r="AQ11" s="45"/>
      <c r="AR11" s="30"/>
      <c r="AS11" s="49"/>
      <c r="AT11" s="19" t="n">
        <f aca="false">SUM(AQ11,AR11,AS11)</f>
        <v>0</v>
      </c>
      <c r="AU11" s="39"/>
      <c r="AV11" s="19"/>
      <c r="AW11" s="19"/>
      <c r="AX11" s="39"/>
      <c r="AY11" s="19" t="n">
        <f aca="false">SUM(AU11,AV11,AX11)</f>
        <v>0</v>
      </c>
      <c r="AZ11" s="32" t="n">
        <f aca="false">SUM(AY11,AT11,AP11,AL11,AH11,AD11,Z11,V11,R11,N11,J11,F11)</f>
        <v>778320</v>
      </c>
      <c r="BA11" s="33" t="n">
        <v>976000</v>
      </c>
      <c r="BB11" s="34" t="n">
        <f aca="false">BA11-AZ11</f>
        <v>197680</v>
      </c>
      <c r="BC11" s="35" t="n">
        <f aca="false">SUM(AZ11/BA11)</f>
        <v>0.797459016393443</v>
      </c>
    </row>
    <row r="12" customFormat="false" ht="16.5" hidden="false" customHeight="false" outlineLevel="0" collapsed="false">
      <c r="A12" s="77"/>
      <c r="B12" s="36" t="s">
        <v>32</v>
      </c>
      <c r="C12" s="37"/>
      <c r="D12" s="15" t="n">
        <v>7804</v>
      </c>
      <c r="E12" s="37"/>
      <c r="F12" s="16" t="n">
        <f aca="false">SUM(C12,D12,E12)</f>
        <v>7804</v>
      </c>
      <c r="G12" s="37"/>
      <c r="H12" s="18" t="n">
        <v>21580</v>
      </c>
      <c r="I12" s="43" t="n">
        <v>76128</v>
      </c>
      <c r="J12" s="15" t="n">
        <f aca="false">SUM(G12,H12,I12)</f>
        <v>97708</v>
      </c>
      <c r="K12" s="43"/>
      <c r="L12" s="21" t="n">
        <v>18036</v>
      </c>
      <c r="M12" s="38" t="n">
        <v>79788</v>
      </c>
      <c r="N12" s="23" t="n">
        <f aca="false">SUM(K12,L12,M12)</f>
        <v>97824</v>
      </c>
      <c r="O12" s="20" t="n">
        <v>60000</v>
      </c>
      <c r="P12" s="21" t="n">
        <v>23984</v>
      </c>
      <c r="Q12" s="39" t="n">
        <v>76860</v>
      </c>
      <c r="R12" s="19" t="n">
        <f aca="false">SUM(O12,P12,Q12)</f>
        <v>160844</v>
      </c>
      <c r="S12" s="40"/>
      <c r="T12" s="19" t="n">
        <v>24786</v>
      </c>
      <c r="U12" s="54" t="n">
        <v>92964</v>
      </c>
      <c r="V12" s="19" t="n">
        <f aca="false">SUM(S12,T12,U12)</f>
        <v>117750</v>
      </c>
      <c r="W12" s="38"/>
      <c r="X12" s="22" t="n">
        <v>23185</v>
      </c>
      <c r="Y12" s="37" t="n">
        <v>87400</v>
      </c>
      <c r="Z12" s="22" t="n">
        <f aca="false">SUM(W12,X12,Y12)</f>
        <v>110585</v>
      </c>
      <c r="AA12" s="39" t="n">
        <v>36600</v>
      </c>
      <c r="AB12" s="26" t="n">
        <v>15099</v>
      </c>
      <c r="AC12" s="50" t="n">
        <v>92000</v>
      </c>
      <c r="AD12" s="19" t="n">
        <f aca="false">SUM(AA12,AB12,AC12)</f>
        <v>143699</v>
      </c>
      <c r="AE12" s="39"/>
      <c r="AF12" s="19" t="n">
        <v>27318</v>
      </c>
      <c r="AG12" s="43" t="n">
        <v>98400</v>
      </c>
      <c r="AH12" s="23" t="n">
        <f aca="false">SUM(AE12,AF12,AG12)</f>
        <v>125718</v>
      </c>
      <c r="AI12" s="43"/>
      <c r="AJ12" s="23" t="n">
        <v>26509</v>
      </c>
      <c r="AK12" s="43" t="n">
        <v>103400</v>
      </c>
      <c r="AL12" s="19" t="n">
        <f aca="false">SUM(AI12,AJ12,AK12)</f>
        <v>129909</v>
      </c>
      <c r="AM12" s="40"/>
      <c r="AN12" s="28" t="n">
        <v>16803</v>
      </c>
      <c r="AO12" s="44" t="n">
        <v>125200</v>
      </c>
      <c r="AP12" s="30" t="n">
        <f aca="false">SUM(AM12,AN12,AO12)</f>
        <v>142003</v>
      </c>
      <c r="AQ12" s="45"/>
      <c r="AR12" s="49"/>
      <c r="AS12" s="49"/>
      <c r="AT12" s="19" t="n">
        <f aca="false">SUM(AQ12,AR12,AS12)</f>
        <v>0</v>
      </c>
      <c r="AU12" s="39"/>
      <c r="AV12" s="39"/>
      <c r="AW12" s="39"/>
      <c r="AX12" s="39"/>
      <c r="AY12" s="19" t="n">
        <f aca="false">SUM(AU12,AV12,AX12)</f>
        <v>0</v>
      </c>
      <c r="AZ12" s="32" t="n">
        <f aca="false">SUM(AY12,AT12,AP12,AL12,AH12,AD12,Z12,V12,R12,N12,J12,F12)</f>
        <v>1133844</v>
      </c>
      <c r="BA12" s="33" t="n">
        <v>1586000</v>
      </c>
      <c r="BB12" s="34" t="n">
        <f aca="false">BA12-AZ12</f>
        <v>452156</v>
      </c>
      <c r="BC12" s="35" t="n">
        <f aca="false">SUM(AZ12/BA12)</f>
        <v>0.714907944514502</v>
      </c>
    </row>
    <row r="13" customFormat="false" ht="19.5" hidden="false" customHeight="true" outlineLevel="0" collapsed="false">
      <c r="A13" s="77"/>
      <c r="B13" s="36" t="s">
        <v>33</v>
      </c>
      <c r="C13" s="37"/>
      <c r="D13" s="37"/>
      <c r="E13" s="37"/>
      <c r="F13" s="16" t="n">
        <f aca="false">SUM(C13,D13,E13)</f>
        <v>0</v>
      </c>
      <c r="G13" s="17" t="n">
        <v>162000</v>
      </c>
      <c r="H13" s="37"/>
      <c r="I13" s="43"/>
      <c r="J13" s="15" t="n">
        <f aca="false">SUM(G13,H13,I13)</f>
        <v>162000</v>
      </c>
      <c r="K13" s="20" t="n">
        <v>125000</v>
      </c>
      <c r="L13" s="20"/>
      <c r="M13" s="38"/>
      <c r="N13" s="23" t="n">
        <f aca="false">SUM(K13,L13,M13)</f>
        <v>125000</v>
      </c>
      <c r="O13" s="20" t="n">
        <v>125000</v>
      </c>
      <c r="P13" s="21"/>
      <c r="Q13" s="47"/>
      <c r="R13" s="19" t="n">
        <f aca="false">SUM(O13,P13,Q13)</f>
        <v>125000</v>
      </c>
      <c r="S13" s="40" t="n">
        <v>119000</v>
      </c>
      <c r="T13" s="19"/>
      <c r="U13" s="54"/>
      <c r="V13" s="19" t="n">
        <f aca="false">SUM(S13,T13,U13)</f>
        <v>119000</v>
      </c>
      <c r="W13" s="37" t="n">
        <v>128000</v>
      </c>
      <c r="X13" s="38"/>
      <c r="Y13" s="37"/>
      <c r="Z13" s="22" t="n">
        <f aca="false">SUM(W13,X13,Y13)</f>
        <v>128000</v>
      </c>
      <c r="AA13" s="39" t="n">
        <v>87000</v>
      </c>
      <c r="AB13" s="42"/>
      <c r="AC13" s="42"/>
      <c r="AD13" s="19" t="n">
        <f aca="false">SUM(AA13,AB13,AC13)</f>
        <v>87000</v>
      </c>
      <c r="AE13" s="39" t="n">
        <v>109000</v>
      </c>
      <c r="AF13" s="39"/>
      <c r="AG13" s="43"/>
      <c r="AH13" s="23" t="n">
        <f aca="false">SUM(AE13,AF13,AG13)</f>
        <v>109000</v>
      </c>
      <c r="AI13" s="43"/>
      <c r="AJ13" s="43"/>
      <c r="AK13" s="43"/>
      <c r="AL13" s="19" t="n">
        <f aca="false">SUM(AI13,AJ13,AK13)</f>
        <v>0</v>
      </c>
      <c r="AM13" s="40" t="n">
        <v>218000</v>
      </c>
      <c r="AN13" s="51"/>
      <c r="AO13" s="44"/>
      <c r="AP13" s="30" t="n">
        <f aca="false">SUM(AM13,AN13,AO13)</f>
        <v>218000</v>
      </c>
      <c r="AQ13" s="45"/>
      <c r="AR13" s="49"/>
      <c r="AS13" s="49"/>
      <c r="AT13" s="19" t="n">
        <f aca="false">SUM(AQ13,AR13,AS13)</f>
        <v>0</v>
      </c>
      <c r="AU13" s="39"/>
      <c r="AV13" s="39"/>
      <c r="AW13" s="39"/>
      <c r="AX13" s="39"/>
      <c r="AY13" s="19" t="n">
        <f aca="false">SUM(AU13,AV13,AX13)</f>
        <v>0</v>
      </c>
      <c r="AZ13" s="32" t="n">
        <f aca="false">SUM(AY13,AT13,AP13,AL13,AH13,AD13,Z13,V13,R13,N13,J13,F13)</f>
        <v>1073000</v>
      </c>
      <c r="BA13" s="33" t="n">
        <v>1262000</v>
      </c>
      <c r="BB13" s="34" t="n">
        <f aca="false">BA13-AZ13</f>
        <v>189000</v>
      </c>
      <c r="BC13" s="35" t="n">
        <f aca="false">SUM(AZ13/BA13)</f>
        <v>0.850237717908082</v>
      </c>
    </row>
    <row r="14" s="80" customFormat="true" ht="19.5" hidden="false" customHeight="true" outlineLevel="0" collapsed="false">
      <c r="A14" s="77"/>
      <c r="B14" s="36" t="s">
        <v>34</v>
      </c>
      <c r="C14" s="37"/>
      <c r="D14" s="37"/>
      <c r="E14" s="37"/>
      <c r="F14" s="16" t="n">
        <f aca="false">SUM(C14,D14,E14)</f>
        <v>0</v>
      </c>
      <c r="G14" s="37"/>
      <c r="H14" s="37"/>
      <c r="I14" s="39"/>
      <c r="J14" s="15" t="n">
        <f aca="false">SUM(G14,H14,I14)</f>
        <v>0</v>
      </c>
      <c r="K14" s="43"/>
      <c r="L14" s="43"/>
      <c r="M14" s="38"/>
      <c r="N14" s="23" t="n">
        <f aca="false">SUM(K14,L14,M14)</f>
        <v>0</v>
      </c>
      <c r="O14" s="20" t="n">
        <v>252489</v>
      </c>
      <c r="P14" s="21"/>
      <c r="Q14" s="47"/>
      <c r="R14" s="19" t="n">
        <f aca="false">SUM(O14,P14,Q14)</f>
        <v>252489</v>
      </c>
      <c r="S14" s="40"/>
      <c r="T14" s="19"/>
      <c r="U14" s="54"/>
      <c r="V14" s="19" t="n">
        <f aca="false">SUM(S14,T14,U14)</f>
        <v>0</v>
      </c>
      <c r="W14" s="38" t="n">
        <v>255115</v>
      </c>
      <c r="X14" s="38"/>
      <c r="Y14" s="37"/>
      <c r="Z14" s="22" t="n">
        <f aca="false">SUM(W14,X14,Y14)</f>
        <v>255115</v>
      </c>
      <c r="AA14" s="39"/>
      <c r="AB14" s="42"/>
      <c r="AC14" s="42"/>
      <c r="AD14" s="19" t="n">
        <f aca="false">SUM(AA14,AB14,AC14)</f>
        <v>0</v>
      </c>
      <c r="AE14" s="39"/>
      <c r="AF14" s="39"/>
      <c r="AG14" s="79"/>
      <c r="AH14" s="23" t="n">
        <f aca="false">SUM(AE14,AF14,AG14)</f>
        <v>0</v>
      </c>
      <c r="AI14" s="43" t="n">
        <v>289000</v>
      </c>
      <c r="AJ14" s="43"/>
      <c r="AK14" s="79"/>
      <c r="AL14" s="19" t="n">
        <f aca="false">SUM(AI14,AJ14,AK14)</f>
        <v>289000</v>
      </c>
      <c r="AM14" s="40" t="n">
        <v>152640</v>
      </c>
      <c r="AN14" s="51"/>
      <c r="AO14" s="44"/>
      <c r="AP14" s="30" t="n">
        <f aca="false">SUM(AM14,AN14,AO14)</f>
        <v>152640</v>
      </c>
      <c r="AQ14" s="45"/>
      <c r="AR14" s="49"/>
      <c r="AS14" s="49"/>
      <c r="AT14" s="19" t="n">
        <f aca="false">SUM(AQ14,AR14,AS14)</f>
        <v>0</v>
      </c>
      <c r="AU14" s="39"/>
      <c r="AV14" s="39"/>
      <c r="AW14" s="39"/>
      <c r="AX14" s="39"/>
      <c r="AY14" s="19" t="n">
        <f aca="false">SUM(AU14,AV14,AX14)</f>
        <v>0</v>
      </c>
      <c r="AZ14" s="32" t="n">
        <f aca="false">SUM(AY14,AT14,AP14,AL14,AH14,AD14,Z14,V14,R14,N14,J14,F14)</f>
        <v>949244</v>
      </c>
      <c r="BA14" s="33" t="n">
        <v>1040000</v>
      </c>
      <c r="BB14" s="34" t="n">
        <f aca="false">BA14-AZ14</f>
        <v>90756</v>
      </c>
      <c r="BC14" s="35" t="n">
        <f aca="false">SUM(AZ14/BA14)</f>
        <v>0.912734615384615</v>
      </c>
      <c r="BD14" s="3"/>
    </row>
    <row r="15" customFormat="false" ht="19.5" hidden="false" customHeight="true" outlineLevel="0" collapsed="false">
      <c r="A15" s="77"/>
      <c r="B15" s="36" t="s">
        <v>35</v>
      </c>
      <c r="C15" s="37"/>
      <c r="D15" s="37"/>
      <c r="E15" s="37"/>
      <c r="F15" s="16" t="n">
        <f aca="false">SUM(C15,D15,E15)</f>
        <v>0</v>
      </c>
      <c r="G15" s="37" t="n">
        <v>30000</v>
      </c>
      <c r="H15" s="18"/>
      <c r="I15" s="39"/>
      <c r="J15" s="15" t="n">
        <f aca="false">SUM(G15,H15,I15)</f>
        <v>30000</v>
      </c>
      <c r="K15" s="43"/>
      <c r="L15" s="21" t="n">
        <v>23845</v>
      </c>
      <c r="M15" s="38" t="n">
        <v>79000</v>
      </c>
      <c r="N15" s="23" t="n">
        <f aca="false">SUM(K15,L15,M15)</f>
        <v>102845</v>
      </c>
      <c r="O15" s="20"/>
      <c r="P15" s="21" t="n">
        <v>14710</v>
      </c>
      <c r="Q15" s="39" t="n">
        <v>87000</v>
      </c>
      <c r="R15" s="19" t="n">
        <f aca="false">SUM(O15,P15,Q15)</f>
        <v>101710</v>
      </c>
      <c r="S15" s="40"/>
      <c r="T15" s="19"/>
      <c r="U15" s="54" t="n">
        <v>87500</v>
      </c>
      <c r="V15" s="19" t="n">
        <f aca="false">SUM(S15,T15,U15)</f>
        <v>87500</v>
      </c>
      <c r="W15" s="38"/>
      <c r="X15" s="22" t="n">
        <v>56594</v>
      </c>
      <c r="Y15" s="37" t="n">
        <v>12000</v>
      </c>
      <c r="Z15" s="22" t="n">
        <f aca="false">SUM(W15,X15,Y15)</f>
        <v>68594</v>
      </c>
      <c r="AA15" s="39"/>
      <c r="AB15" s="26"/>
      <c r="AC15" s="42"/>
      <c r="AD15" s="19" t="n">
        <f aca="false">SUM(AA15,AB15,AC15)</f>
        <v>0</v>
      </c>
      <c r="AE15" s="39"/>
      <c r="AF15" s="19" t="n">
        <v>13758</v>
      </c>
      <c r="AG15" s="79" t="n">
        <v>72000</v>
      </c>
      <c r="AH15" s="23" t="n">
        <f aca="false">SUM(AE15,AF15,AG15)</f>
        <v>85758</v>
      </c>
      <c r="AI15" s="43"/>
      <c r="AJ15" s="23"/>
      <c r="AK15" s="43" t="n">
        <v>82800</v>
      </c>
      <c r="AL15" s="19" t="n">
        <f aca="false">SUM(AI15,AJ15,AK15)</f>
        <v>82800</v>
      </c>
      <c r="AM15" s="40"/>
      <c r="AN15" s="51"/>
      <c r="AO15" s="44" t="n">
        <v>81800</v>
      </c>
      <c r="AP15" s="30" t="n">
        <f aca="false">SUM(AM15,AN15,AO15)</f>
        <v>81800</v>
      </c>
      <c r="AQ15" s="45"/>
      <c r="AR15" s="30"/>
      <c r="AS15" s="49"/>
      <c r="AT15" s="19" t="n">
        <f aca="false">SUM(AQ15,AR15,AS15)</f>
        <v>0</v>
      </c>
      <c r="AU15" s="39"/>
      <c r="AV15" s="19"/>
      <c r="AW15" s="19"/>
      <c r="AX15" s="39"/>
      <c r="AY15" s="19" t="n">
        <f aca="false">SUM(AU15,AV15,AX15)</f>
        <v>0</v>
      </c>
      <c r="AZ15" s="32" t="n">
        <f aca="false">SUM(AY15,AT15,AP15,AL15,AH15,AD15,Z15,V15,R15,N15,J15,F15)</f>
        <v>641007</v>
      </c>
      <c r="BA15" s="33" t="n">
        <v>723000</v>
      </c>
      <c r="BB15" s="34" t="n">
        <f aca="false">BA15-AZ15</f>
        <v>81993</v>
      </c>
      <c r="BC15" s="35" t="n">
        <f aca="false">SUM(AZ15/BA15)</f>
        <v>0.886593360995851</v>
      </c>
    </row>
    <row r="16" customFormat="false" ht="19.5" hidden="false" customHeight="true" outlineLevel="0" collapsed="false">
      <c r="A16" s="77"/>
      <c r="B16" s="36" t="s">
        <v>36</v>
      </c>
      <c r="C16" s="37"/>
      <c r="D16" s="37"/>
      <c r="E16" s="37"/>
      <c r="F16" s="16" t="n">
        <f aca="false">SUM(C16,D16,E16)</f>
        <v>0</v>
      </c>
      <c r="G16" s="37" t="n">
        <v>51500</v>
      </c>
      <c r="H16" s="18"/>
      <c r="I16" s="39"/>
      <c r="J16" s="15" t="n">
        <f aca="false">SUM(G16,H16,I16)</f>
        <v>51500</v>
      </c>
      <c r="K16" s="43" t="n">
        <v>34000</v>
      </c>
      <c r="L16" s="21" t="n">
        <v>76204</v>
      </c>
      <c r="M16" s="38" t="n">
        <v>150000</v>
      </c>
      <c r="N16" s="23" t="n">
        <f aca="false">SUM(K16,L16,M16)</f>
        <v>260204</v>
      </c>
      <c r="O16" s="20" t="n">
        <v>34000</v>
      </c>
      <c r="P16" s="21"/>
      <c r="Q16" s="39" t="n">
        <v>75000</v>
      </c>
      <c r="R16" s="19" t="n">
        <f aca="false">SUM(O16,P16,Q16)</f>
        <v>109000</v>
      </c>
      <c r="S16" s="40"/>
      <c r="T16" s="19"/>
      <c r="U16" s="41" t="n">
        <v>15000</v>
      </c>
      <c r="V16" s="19" t="n">
        <f aca="false">SUM(S16,T16,U16)</f>
        <v>15000</v>
      </c>
      <c r="W16" s="38" t="n">
        <v>68000</v>
      </c>
      <c r="X16" s="22"/>
      <c r="Y16" s="37"/>
      <c r="Z16" s="22" t="n">
        <f aca="false">SUM(W16,X16,Y16)</f>
        <v>68000</v>
      </c>
      <c r="AA16" s="39" t="n">
        <v>23000</v>
      </c>
      <c r="AB16" s="26"/>
      <c r="AC16" s="42"/>
      <c r="AD16" s="19" t="n">
        <f aca="false">SUM(AA16,AB16,AC16)</f>
        <v>23000</v>
      </c>
      <c r="AE16" s="39" t="n">
        <v>23000</v>
      </c>
      <c r="AF16" s="19" t="n">
        <v>73896</v>
      </c>
      <c r="AG16" s="43" t="n">
        <v>160000</v>
      </c>
      <c r="AH16" s="23" t="n">
        <f aca="false">SUM(AE16,AF16,AG16)</f>
        <v>256896</v>
      </c>
      <c r="AI16" s="43" t="n">
        <v>23000</v>
      </c>
      <c r="AJ16" s="23" t="n">
        <v>13367</v>
      </c>
      <c r="AK16" s="43" t="n">
        <v>90000</v>
      </c>
      <c r="AL16" s="19" t="n">
        <f aca="false">SUM(AI16,AJ16,AK16)</f>
        <v>126367</v>
      </c>
      <c r="AM16" s="40" t="n">
        <v>8800</v>
      </c>
      <c r="AN16" s="28" t="n">
        <v>12051</v>
      </c>
      <c r="AO16" s="44" t="n">
        <v>10000</v>
      </c>
      <c r="AP16" s="30" t="n">
        <f aca="false">SUM(AM16,AN16,AO16)</f>
        <v>30851</v>
      </c>
      <c r="AQ16" s="45"/>
      <c r="AR16" s="30"/>
      <c r="AS16" s="49"/>
      <c r="AT16" s="19" t="n">
        <f aca="false">SUM(AQ16,AR16,AS16)</f>
        <v>0</v>
      </c>
      <c r="AU16" s="39"/>
      <c r="AV16" s="39"/>
      <c r="AW16" s="39"/>
      <c r="AX16" s="39"/>
      <c r="AY16" s="19" t="n">
        <f aca="false">SUM(AU16,AV16,AX16)</f>
        <v>0</v>
      </c>
      <c r="AZ16" s="32" t="n">
        <f aca="false">SUM(AY16,AT16,AP16,AL16,AH16,AD16,Z16,V16,R16,N16,J16,F16)</f>
        <v>940818</v>
      </c>
      <c r="BA16" s="33" t="n">
        <v>947000</v>
      </c>
      <c r="BB16" s="34" t="n">
        <f aca="false">BA16-AZ16</f>
        <v>6182</v>
      </c>
      <c r="BC16" s="35" t="n">
        <f aca="false">SUM(AZ16/BA16)</f>
        <v>0.993472016895459</v>
      </c>
    </row>
    <row r="17" customFormat="false" ht="19.5" hidden="false" customHeight="true" outlineLevel="0" collapsed="false">
      <c r="A17" s="77"/>
      <c r="B17" s="36" t="s">
        <v>37</v>
      </c>
      <c r="C17" s="17" t="n">
        <v>9000</v>
      </c>
      <c r="D17" s="37"/>
      <c r="E17" s="37"/>
      <c r="F17" s="16" t="n">
        <f aca="false">SUM(C17,D17,E17)</f>
        <v>9000</v>
      </c>
      <c r="G17" s="17" t="n">
        <v>214500</v>
      </c>
      <c r="H17" s="17"/>
      <c r="I17" s="39" t="n">
        <v>67500</v>
      </c>
      <c r="J17" s="15" t="n">
        <f aca="false">SUM(G17,H17,I17)</f>
        <v>282000</v>
      </c>
      <c r="K17" s="20" t="n">
        <v>12700</v>
      </c>
      <c r="L17" s="20"/>
      <c r="M17" s="38" t="n">
        <v>67500</v>
      </c>
      <c r="N17" s="23" t="n">
        <f aca="false">SUM(K17,L17,M17)</f>
        <v>80200</v>
      </c>
      <c r="O17" s="20" t="n">
        <v>12580</v>
      </c>
      <c r="P17" s="21"/>
      <c r="Q17" s="39" t="n">
        <v>67500</v>
      </c>
      <c r="R17" s="19" t="n">
        <f aca="false">SUM(O17,P17,Q17)</f>
        <v>80080</v>
      </c>
      <c r="S17" s="40" t="n">
        <v>11500</v>
      </c>
      <c r="T17" s="19"/>
      <c r="U17" s="41" t="n">
        <v>41924</v>
      </c>
      <c r="V17" s="19" t="n">
        <f aca="false">SUM(S17,T17,U17)</f>
        <v>53424</v>
      </c>
      <c r="W17" s="38" t="n">
        <v>5500</v>
      </c>
      <c r="X17" s="38"/>
      <c r="Y17" s="37" t="n">
        <v>41924</v>
      </c>
      <c r="Z17" s="22" t="n">
        <f aca="false">SUM(W17,X17,Y17)</f>
        <v>47424</v>
      </c>
      <c r="AA17" s="39" t="n">
        <v>211500</v>
      </c>
      <c r="AB17" s="42"/>
      <c r="AC17" s="50" t="n">
        <v>108120</v>
      </c>
      <c r="AD17" s="19" t="n">
        <f aca="false">SUM(AA17,AB17,AC17)</f>
        <v>319620</v>
      </c>
      <c r="AE17" s="39" t="n">
        <v>11500</v>
      </c>
      <c r="AF17" s="39"/>
      <c r="AG17" s="43" t="n">
        <v>108120</v>
      </c>
      <c r="AH17" s="23" t="n">
        <f aca="false">SUM(AE17,AF17,AG17)</f>
        <v>119620</v>
      </c>
      <c r="AI17" s="43" t="n">
        <v>11500</v>
      </c>
      <c r="AJ17" s="43"/>
      <c r="AK17" s="43" t="n">
        <v>108120</v>
      </c>
      <c r="AL17" s="19" t="n">
        <f aca="false">SUM(AI17,AJ17,AK17)</f>
        <v>119620</v>
      </c>
      <c r="AM17" s="40" t="n">
        <v>29500</v>
      </c>
      <c r="AN17" s="51"/>
      <c r="AO17" s="44" t="n">
        <v>108120</v>
      </c>
      <c r="AP17" s="30" t="n">
        <f aca="false">SUM(AM17,AN17,AO17)</f>
        <v>137620</v>
      </c>
      <c r="AQ17" s="45"/>
      <c r="AR17" s="49"/>
      <c r="AS17" s="49"/>
      <c r="AT17" s="19" t="n">
        <f aca="false">SUM(AQ17,AR17,AS17)</f>
        <v>0</v>
      </c>
      <c r="AU17" s="39"/>
      <c r="AV17" s="39"/>
      <c r="AW17" s="39"/>
      <c r="AX17" s="39"/>
      <c r="AY17" s="19" t="n">
        <f aca="false">SUM(AU17,AV17,AX17)</f>
        <v>0</v>
      </c>
      <c r="AZ17" s="32" t="n">
        <f aca="false">SUM(AY17,AT17,AP17,AL17,AH17,AD17,Z17,V17,R17,N17,J17,F17)</f>
        <v>1248608</v>
      </c>
      <c r="BA17" s="33" t="n">
        <v>1444000</v>
      </c>
      <c r="BB17" s="34" t="n">
        <f aca="false">BA17-AZ17</f>
        <v>195392</v>
      </c>
      <c r="BC17" s="35" t="n">
        <f aca="false">SUM(AZ17/BA17)</f>
        <v>0.864686980609418</v>
      </c>
    </row>
    <row r="18" customFormat="false" ht="19.5" hidden="false" customHeight="true" outlineLevel="0" collapsed="false">
      <c r="A18" s="77"/>
      <c r="B18" s="36" t="s">
        <v>38</v>
      </c>
      <c r="C18" s="37"/>
      <c r="D18" s="37"/>
      <c r="E18" s="37"/>
      <c r="F18" s="16" t="n">
        <f aca="false">SUM(C18,D18,E18)</f>
        <v>0</v>
      </c>
      <c r="G18" s="17"/>
      <c r="H18" s="17"/>
      <c r="I18" s="39" t="n">
        <v>105750</v>
      </c>
      <c r="J18" s="15" t="n">
        <f aca="false">SUM(G18,H18,I18)</f>
        <v>105750</v>
      </c>
      <c r="K18" s="20"/>
      <c r="L18" s="20"/>
      <c r="M18" s="38" t="n">
        <v>105750</v>
      </c>
      <c r="N18" s="23" t="n">
        <f aca="false">SUM(K18,L18,M18)</f>
        <v>105750</v>
      </c>
      <c r="O18" s="20"/>
      <c r="P18" s="21"/>
      <c r="Q18" s="39" t="n">
        <v>72000</v>
      </c>
      <c r="R18" s="19" t="n">
        <f aca="false">SUM(O18,P18,Q18)</f>
        <v>72000</v>
      </c>
      <c r="S18" s="40"/>
      <c r="T18" s="19"/>
      <c r="U18" s="41" t="n">
        <v>83250</v>
      </c>
      <c r="V18" s="19" t="n">
        <f aca="false">SUM(S18,T18,U18)</f>
        <v>83250</v>
      </c>
      <c r="W18" s="38"/>
      <c r="X18" s="38"/>
      <c r="Y18" s="37" t="n">
        <v>83250</v>
      </c>
      <c r="Z18" s="22" t="n">
        <f aca="false">SUM(W18,X18,Y18)</f>
        <v>83250</v>
      </c>
      <c r="AA18" s="39"/>
      <c r="AB18" s="42"/>
      <c r="AC18" s="42" t="n">
        <v>58995</v>
      </c>
      <c r="AD18" s="19" t="n">
        <f aca="false">SUM(AA18,AB18,AC18)</f>
        <v>58995</v>
      </c>
      <c r="AE18" s="39"/>
      <c r="AF18" s="39"/>
      <c r="AG18" s="43" t="n">
        <v>51232</v>
      </c>
      <c r="AH18" s="23" t="n">
        <f aca="false">SUM(AE18,AF18,AG18)</f>
        <v>51232</v>
      </c>
      <c r="AI18" s="43"/>
      <c r="AJ18" s="43"/>
      <c r="AK18" s="43" t="n">
        <v>51232</v>
      </c>
      <c r="AL18" s="19" t="n">
        <f aca="false">SUM(AI18,AJ18,AK18)</f>
        <v>51232</v>
      </c>
      <c r="AM18" s="40"/>
      <c r="AN18" s="51"/>
      <c r="AO18" s="44" t="n">
        <v>51232</v>
      </c>
      <c r="AP18" s="30" t="n">
        <f aca="false">SUM(AM18,AN18,AO18)</f>
        <v>51232</v>
      </c>
      <c r="AQ18" s="45"/>
      <c r="AR18" s="49"/>
      <c r="AS18" s="49"/>
      <c r="AT18" s="19" t="n">
        <f aca="false">SUM(AQ18,AR18,AS18)</f>
        <v>0</v>
      </c>
      <c r="AU18" s="39"/>
      <c r="AV18" s="39"/>
      <c r="AW18" s="39"/>
      <c r="AX18" s="39"/>
      <c r="AY18" s="19" t="n">
        <f aca="false">SUM(AU18,AV18,AX18)</f>
        <v>0</v>
      </c>
      <c r="AZ18" s="32" t="n">
        <f aca="false">SUM(AY18,AT18,AP18,AL18,AH18,AD18,Z18,V18,R18,N18,J18,F18)</f>
        <v>662691</v>
      </c>
      <c r="BA18" s="33" t="n">
        <v>714000</v>
      </c>
      <c r="BB18" s="34" t="n">
        <f aca="false">BA18-AZ18</f>
        <v>51309</v>
      </c>
      <c r="BC18" s="35" t="n">
        <f aca="false">SUM(AZ18/BA18)</f>
        <v>0.928138655462185</v>
      </c>
    </row>
    <row r="19" customFormat="false" ht="19.5" hidden="false" customHeight="true" outlineLevel="0" collapsed="false">
      <c r="A19" s="77"/>
      <c r="B19" s="36" t="s">
        <v>39</v>
      </c>
      <c r="C19" s="37"/>
      <c r="D19" s="37"/>
      <c r="E19" s="37"/>
      <c r="F19" s="16" t="n">
        <f aca="false">SUM(C19,D19,E19)</f>
        <v>0</v>
      </c>
      <c r="G19" s="37"/>
      <c r="H19" s="37"/>
      <c r="I19" s="39"/>
      <c r="J19" s="15" t="n">
        <f aca="false">SUM(G19,H19,I19)</f>
        <v>0</v>
      </c>
      <c r="K19" s="43"/>
      <c r="L19" s="43"/>
      <c r="M19" s="38"/>
      <c r="N19" s="23" t="n">
        <f aca="false">SUM(K19,L19,M19)</f>
        <v>0</v>
      </c>
      <c r="O19" s="20" t="n">
        <v>17956</v>
      </c>
      <c r="P19" s="21" t="n">
        <v>78366</v>
      </c>
      <c r="Q19" s="39" t="n">
        <v>159804</v>
      </c>
      <c r="R19" s="19" t="n">
        <f aca="false">SUM(O19,P19,Q19)</f>
        <v>256126</v>
      </c>
      <c r="S19" s="40" t="n">
        <v>17956</v>
      </c>
      <c r="T19" s="19" t="n">
        <v>91211</v>
      </c>
      <c r="U19" s="41" t="n">
        <v>213671</v>
      </c>
      <c r="V19" s="19" t="n">
        <f aca="false">SUM(S19,T19,U19)</f>
        <v>322838</v>
      </c>
      <c r="W19" s="38"/>
      <c r="X19" s="22" t="n">
        <v>12533</v>
      </c>
      <c r="Y19" s="37" t="n">
        <v>25139</v>
      </c>
      <c r="Z19" s="22" t="n">
        <f aca="false">SUM(W19,X19,Y19)</f>
        <v>37672</v>
      </c>
      <c r="AA19" s="39"/>
      <c r="AB19" s="42"/>
      <c r="AC19" s="42"/>
      <c r="AD19" s="19" t="n">
        <f aca="false">SUM(AA19,AB19,AC19)</f>
        <v>0</v>
      </c>
      <c r="AE19" s="39"/>
      <c r="AF19" s="39"/>
      <c r="AG19" s="43"/>
      <c r="AH19" s="23" t="n">
        <f aca="false">SUM(AE19,AF19,AG19)</f>
        <v>0</v>
      </c>
      <c r="AI19" s="43" t="n">
        <v>17550</v>
      </c>
      <c r="AJ19" s="23" t="n">
        <v>81480</v>
      </c>
      <c r="AK19" s="43" t="n">
        <v>184275</v>
      </c>
      <c r="AL19" s="19" t="n">
        <f aca="false">SUM(AI19,AJ19,AK19)</f>
        <v>283305</v>
      </c>
      <c r="AM19" s="40"/>
      <c r="AN19" s="28" t="n">
        <v>88220</v>
      </c>
      <c r="AO19" s="44" t="n">
        <v>197145</v>
      </c>
      <c r="AP19" s="30" t="n">
        <f aca="false">SUM(AM19,AN19,AO19)</f>
        <v>285365</v>
      </c>
      <c r="AQ19" s="45"/>
      <c r="AR19" s="30"/>
      <c r="AS19" s="49"/>
      <c r="AT19" s="19" t="n">
        <f aca="false">SUM(AQ19,AR19,AS19)</f>
        <v>0</v>
      </c>
      <c r="AU19" s="39"/>
      <c r="AV19" s="39"/>
      <c r="AW19" s="39"/>
      <c r="AX19" s="39"/>
      <c r="AY19" s="19" t="n">
        <f aca="false">SUM(AU19,AV19,AX19)</f>
        <v>0</v>
      </c>
      <c r="AZ19" s="32" t="n">
        <f aca="false">SUM(AY19,AT19,AP19,AL19,AH19,AD19,Z19,V19,R19,N19,J19,F19)</f>
        <v>1185306</v>
      </c>
      <c r="BA19" s="33" t="n">
        <v>1209000</v>
      </c>
      <c r="BB19" s="52" t="n">
        <f aca="false">BA19-AZ19</f>
        <v>23694</v>
      </c>
      <c r="BC19" s="35" t="n">
        <f aca="false">SUM(AZ19/BA19)</f>
        <v>0.980401985111663</v>
      </c>
    </row>
    <row r="20" customFormat="false" ht="19.5" hidden="false" customHeight="true" outlineLevel="0" collapsed="false">
      <c r="A20" s="77"/>
      <c r="B20" s="36" t="s">
        <v>40</v>
      </c>
      <c r="C20" s="37"/>
      <c r="D20" s="37"/>
      <c r="E20" s="37"/>
      <c r="F20" s="16" t="n">
        <f aca="false">SUM(C20,D20,E20)</f>
        <v>0</v>
      </c>
      <c r="G20" s="37"/>
      <c r="H20" s="37"/>
      <c r="I20" s="38"/>
      <c r="J20" s="15" t="n">
        <f aca="false">SUM(G20,H20,I20)</f>
        <v>0</v>
      </c>
      <c r="K20" s="43"/>
      <c r="L20" s="43"/>
      <c r="M20" s="38" t="n">
        <v>285000</v>
      </c>
      <c r="N20" s="23" t="n">
        <f aca="false">SUM(K20,L20,M20)</f>
        <v>285000</v>
      </c>
      <c r="O20" s="20" t="n">
        <v>657000</v>
      </c>
      <c r="P20" s="21"/>
      <c r="Q20" s="39" t="n">
        <v>20000</v>
      </c>
      <c r="R20" s="19" t="n">
        <f aca="false">SUM(O20,P20,Q20)</f>
        <v>677000</v>
      </c>
      <c r="S20" s="40"/>
      <c r="T20" s="19"/>
      <c r="U20" s="41"/>
      <c r="V20" s="19" t="n">
        <f aca="false">SUM(S20,T20,U20)</f>
        <v>0</v>
      </c>
      <c r="W20" s="38"/>
      <c r="X20" s="38"/>
      <c r="Y20" s="37"/>
      <c r="Z20" s="22" t="n">
        <f aca="false">SUM(W20,X20,Y20)</f>
        <v>0</v>
      </c>
      <c r="AA20" s="39"/>
      <c r="AB20" s="42"/>
      <c r="AC20" s="42"/>
      <c r="AD20" s="19" t="n">
        <f aca="false">SUM(AA20,AB20,AC20)</f>
        <v>0</v>
      </c>
      <c r="AE20" s="39"/>
      <c r="AF20" s="39"/>
      <c r="AG20" s="43" t="n">
        <v>278850</v>
      </c>
      <c r="AH20" s="23" t="n">
        <f aca="false">SUM(AE20,AF20,AG20)</f>
        <v>278850</v>
      </c>
      <c r="AI20" s="43"/>
      <c r="AJ20" s="43"/>
      <c r="AK20" s="43" t="n">
        <v>20000</v>
      </c>
      <c r="AL20" s="19" t="n">
        <f aca="false">SUM(AI20,AJ20,AK20)</f>
        <v>20000</v>
      </c>
      <c r="AM20" s="40" t="n">
        <v>332500</v>
      </c>
      <c r="AN20" s="51"/>
      <c r="AO20" s="81"/>
      <c r="AP20" s="30" t="n">
        <f aca="false">SUM(AM20,AN20,AO20)</f>
        <v>332500</v>
      </c>
      <c r="AQ20" s="45"/>
      <c r="AR20" s="49"/>
      <c r="AS20" s="49"/>
      <c r="AT20" s="19" t="n">
        <f aca="false">SUM(AQ20,AR20,AS20)</f>
        <v>0</v>
      </c>
      <c r="AU20" s="39"/>
      <c r="AV20" s="39"/>
      <c r="AW20" s="39"/>
      <c r="AX20" s="39"/>
      <c r="AY20" s="19" t="n">
        <f aca="false">SUM(AU20,AV20,AX20)</f>
        <v>0</v>
      </c>
      <c r="AZ20" s="32" t="n">
        <f aca="false">SUM(AY20,AT20,AP20,AL20,AH20,AD20,Z20,V20,R20,N20,J20,F20)</f>
        <v>1593350</v>
      </c>
      <c r="BA20" s="33" t="n">
        <v>2106000</v>
      </c>
      <c r="BB20" s="34" t="n">
        <f aca="false">BA20-AZ20</f>
        <v>512650</v>
      </c>
      <c r="BC20" s="35" t="n">
        <f aca="false">SUM(AZ20/BA20)</f>
        <v>0.756576448243115</v>
      </c>
    </row>
    <row r="21" customFormat="false" ht="19.5" hidden="false" customHeight="true" outlineLevel="0" collapsed="false">
      <c r="A21" s="77"/>
      <c r="B21" s="36" t="s">
        <v>41</v>
      </c>
      <c r="C21" s="37"/>
      <c r="D21" s="37"/>
      <c r="E21" s="37"/>
      <c r="F21" s="16" t="n">
        <f aca="false">SUM(C21,D21,E21)</f>
        <v>0</v>
      </c>
      <c r="G21" s="37"/>
      <c r="H21" s="37"/>
      <c r="I21" s="38" t="n">
        <v>211500</v>
      </c>
      <c r="J21" s="22" t="n">
        <f aca="false">SUM(G21,H21,I21)</f>
        <v>211500</v>
      </c>
      <c r="K21" s="39"/>
      <c r="L21" s="39"/>
      <c r="M21" s="38" t="n">
        <v>111150</v>
      </c>
      <c r="N21" s="19" t="n">
        <f aca="false">SUM(K21,L21,M21)</f>
        <v>111150</v>
      </c>
      <c r="O21" s="39"/>
      <c r="P21" s="82"/>
      <c r="Q21" s="39" t="n">
        <v>108450</v>
      </c>
      <c r="R21" s="19" t="n">
        <f aca="false">SUM(O21,P21,Q21)</f>
        <v>108450</v>
      </c>
      <c r="S21" s="40"/>
      <c r="T21" s="19"/>
      <c r="U21" s="54" t="n">
        <v>121050</v>
      </c>
      <c r="V21" s="19" t="n">
        <f aca="false">SUM(S21,T21,U21)</f>
        <v>121050</v>
      </c>
      <c r="W21" s="37"/>
      <c r="X21" s="38"/>
      <c r="Y21" s="38" t="n">
        <v>121050</v>
      </c>
      <c r="Z21" s="22" t="n">
        <f aca="false">SUM(W21,X21,Y21)</f>
        <v>121050</v>
      </c>
      <c r="AA21" s="39"/>
      <c r="AB21" s="42"/>
      <c r="AC21" s="50" t="n">
        <v>122400</v>
      </c>
      <c r="AD21" s="19" t="n">
        <f aca="false">SUM(AA21,AB21,AC21)</f>
        <v>122400</v>
      </c>
      <c r="AE21" s="39" t="n">
        <v>138000</v>
      </c>
      <c r="AF21" s="39"/>
      <c r="AG21" s="39" t="n">
        <v>135700</v>
      </c>
      <c r="AH21" s="19" t="n">
        <f aca="false">SUM(AE21,AF21,AG21)</f>
        <v>273700</v>
      </c>
      <c r="AI21" s="39"/>
      <c r="AJ21" s="39"/>
      <c r="AK21" s="39" t="n">
        <v>135700</v>
      </c>
      <c r="AL21" s="19" t="n">
        <f aca="false">SUM(AI21,AJ21,AK21)</f>
        <v>135700</v>
      </c>
      <c r="AM21" s="40"/>
      <c r="AN21" s="83"/>
      <c r="AO21" s="84" t="n">
        <v>142600</v>
      </c>
      <c r="AP21" s="30" t="n">
        <f aca="false">SUM(AM21,AN21,AO21)</f>
        <v>142600</v>
      </c>
      <c r="AQ21" s="45"/>
      <c r="AR21" s="49"/>
      <c r="AS21" s="49"/>
      <c r="AT21" s="19" t="n">
        <f aca="false">SUM(AQ21,AR21,AS21)</f>
        <v>0</v>
      </c>
      <c r="AU21" s="39"/>
      <c r="AV21" s="39"/>
      <c r="AW21" s="39"/>
      <c r="AX21" s="39"/>
      <c r="AY21" s="19" t="n">
        <f aca="false">SUM(AU21,AV21,AX21)</f>
        <v>0</v>
      </c>
      <c r="AZ21" s="32" t="n">
        <f aca="false">SUM(AY21,AT21,AP21,AL21,AH21,AD21,Z21,V21,R21,N21,J21,F21)</f>
        <v>1347600</v>
      </c>
      <c r="BA21" s="33" t="n">
        <v>1380000</v>
      </c>
      <c r="BB21" s="34" t="n">
        <f aca="false">BA21-AZ21</f>
        <v>32400</v>
      </c>
      <c r="BC21" s="85" t="n">
        <f aca="false">SUM(AZ21/BA21)</f>
        <v>0.976521739130435</v>
      </c>
      <c r="BD21" s="86"/>
    </row>
    <row r="22" customFormat="false" ht="19.5" hidden="false" customHeight="true" outlineLevel="0" collapsed="false">
      <c r="A22" s="77"/>
      <c r="B22" s="36" t="s">
        <v>42</v>
      </c>
      <c r="C22" s="37"/>
      <c r="D22" s="37"/>
      <c r="E22" s="37"/>
      <c r="F22" s="16" t="n">
        <f aca="false">SUM(C22,D22,E22)</f>
        <v>0</v>
      </c>
      <c r="G22" s="37"/>
      <c r="H22" s="37"/>
      <c r="I22" s="38"/>
      <c r="J22" s="15" t="n">
        <f aca="false">SUM(G22,H22,I22)</f>
        <v>0</v>
      </c>
      <c r="K22" s="43"/>
      <c r="L22" s="43"/>
      <c r="M22" s="38"/>
      <c r="N22" s="23" t="n">
        <f aca="false">SUM(K22,L22,M22)</f>
        <v>0</v>
      </c>
      <c r="O22" s="43"/>
      <c r="P22" s="21"/>
      <c r="Q22" s="47"/>
      <c r="R22" s="19" t="n">
        <f aca="false">SUM(O22,P22,Q22)</f>
        <v>0</v>
      </c>
      <c r="S22" s="40" t="n">
        <v>30190</v>
      </c>
      <c r="T22" s="19"/>
      <c r="U22" s="41" t="n">
        <v>823687</v>
      </c>
      <c r="V22" s="19" t="n">
        <f aca="false">SUM(S22,T22,U22)</f>
        <v>853877</v>
      </c>
      <c r="W22" s="38"/>
      <c r="X22" s="38"/>
      <c r="Y22" s="37" t="n">
        <v>43127</v>
      </c>
      <c r="Z22" s="22" t="n">
        <f aca="false">SUM(W22,X22,Y22)</f>
        <v>43127</v>
      </c>
      <c r="AA22" s="39"/>
      <c r="AB22" s="42"/>
      <c r="AC22" s="42"/>
      <c r="AD22" s="19" t="n">
        <f aca="false">SUM(AA22,AB22,AC22)</f>
        <v>0</v>
      </c>
      <c r="AE22" s="39"/>
      <c r="AF22" s="39"/>
      <c r="AG22" s="43"/>
      <c r="AH22" s="23" t="n">
        <f aca="false">SUM(AE22,AF22,AG22)</f>
        <v>0</v>
      </c>
      <c r="AI22" s="43"/>
      <c r="AJ22" s="43"/>
      <c r="AK22" s="43"/>
      <c r="AL22" s="19" t="n">
        <f aca="false">SUM(AI22,AJ22,AK22)</f>
        <v>0</v>
      </c>
      <c r="AM22" s="40"/>
      <c r="AN22" s="51"/>
      <c r="AO22" s="44"/>
      <c r="AP22" s="30" t="n">
        <f aca="false">SUM(AM22,AN22,AO22)</f>
        <v>0</v>
      </c>
      <c r="AQ22" s="45"/>
      <c r="AR22" s="49"/>
      <c r="AS22" s="49"/>
      <c r="AT22" s="19" t="n">
        <f aca="false">SUM(AQ22,AR22,AS22)</f>
        <v>0</v>
      </c>
      <c r="AU22" s="39"/>
      <c r="AV22" s="39"/>
      <c r="AW22" s="39"/>
      <c r="AX22" s="47"/>
      <c r="AY22" s="19" t="n">
        <f aca="false">SUM(AU22,AV22,AX22)</f>
        <v>0</v>
      </c>
      <c r="AZ22" s="32" t="n">
        <f aca="false">SUM(AY22,AT22,AP22,AL22,AH22,AD22,Z22,V22,R22,N22,J22,F22)</f>
        <v>897004</v>
      </c>
      <c r="BA22" s="33" t="n">
        <v>1794000</v>
      </c>
      <c r="BB22" s="34" t="n">
        <f aca="false">BA22-AZ22</f>
        <v>896996</v>
      </c>
      <c r="BC22" s="35" t="n">
        <f aca="false">SUM(AZ22/BA22)</f>
        <v>0.500002229654404</v>
      </c>
    </row>
    <row r="23" customFormat="false" ht="19.5" hidden="false" customHeight="true" outlineLevel="0" collapsed="false">
      <c r="A23" s="77"/>
      <c r="B23" s="36" t="s">
        <v>43</v>
      </c>
      <c r="C23" s="37"/>
      <c r="D23" s="37"/>
      <c r="E23" s="37"/>
      <c r="F23" s="16" t="n">
        <f aca="false">SUM(C23,D23,E23)</f>
        <v>0</v>
      </c>
      <c r="G23" s="37"/>
      <c r="H23" s="37"/>
      <c r="I23" s="39" t="n">
        <v>27000</v>
      </c>
      <c r="J23" s="15" t="n">
        <f aca="false">SUM(G23,H23,I23)</f>
        <v>27000</v>
      </c>
      <c r="K23" s="43"/>
      <c r="L23" s="43"/>
      <c r="M23" s="38" t="n">
        <v>36000</v>
      </c>
      <c r="N23" s="23" t="n">
        <f aca="false">SUM(K23,L23,M23)</f>
        <v>36000</v>
      </c>
      <c r="O23" s="43"/>
      <c r="P23" s="21"/>
      <c r="Q23" s="39" t="n">
        <v>62000</v>
      </c>
      <c r="R23" s="19" t="n">
        <f aca="false">SUM(O23,P23,Q23)</f>
        <v>62000</v>
      </c>
      <c r="S23" s="40"/>
      <c r="T23" s="19"/>
      <c r="U23" s="41" t="n">
        <v>45000</v>
      </c>
      <c r="V23" s="19" t="n">
        <f aca="false">SUM(S23,T23,U23)</f>
        <v>45000</v>
      </c>
      <c r="W23" s="38"/>
      <c r="X23" s="38"/>
      <c r="Y23" s="37" t="n">
        <v>48000</v>
      </c>
      <c r="Z23" s="22" t="n">
        <f aca="false">SUM(W23,X23,Y23)</f>
        <v>48000</v>
      </c>
      <c r="AA23" s="39"/>
      <c r="AB23" s="42"/>
      <c r="AC23" s="50" t="n">
        <v>35000</v>
      </c>
      <c r="AD23" s="19" t="n">
        <f aca="false">SUM(AA23,AB23,AC23)</f>
        <v>35000</v>
      </c>
      <c r="AE23" s="39"/>
      <c r="AF23" s="39"/>
      <c r="AG23" s="87" t="n">
        <v>76000</v>
      </c>
      <c r="AH23" s="23" t="n">
        <f aca="false">SUM(AE23,AF23,AG23)</f>
        <v>76000</v>
      </c>
      <c r="AI23" s="43"/>
      <c r="AJ23" s="43"/>
      <c r="AK23" s="43" t="n">
        <v>50500</v>
      </c>
      <c r="AL23" s="19" t="n">
        <f aca="false">SUM(AI23,AJ23,AK23)</f>
        <v>50500</v>
      </c>
      <c r="AM23" s="40"/>
      <c r="AN23" s="51"/>
      <c r="AO23" s="44" t="n">
        <v>48000</v>
      </c>
      <c r="AP23" s="30" t="n">
        <f aca="false">SUM(AM23,AN23,AO23)</f>
        <v>48000</v>
      </c>
      <c r="AQ23" s="45"/>
      <c r="AR23" s="49"/>
      <c r="AS23" s="49"/>
      <c r="AT23" s="19" t="n">
        <f aca="false">SUM(AQ23,AR23,AS23)</f>
        <v>0</v>
      </c>
      <c r="AU23" s="39"/>
      <c r="AV23" s="49"/>
      <c r="AW23" s="49"/>
      <c r="AX23" s="49"/>
      <c r="AY23" s="19" t="n">
        <f aca="false">SUM(AU23,AV23,AX23)</f>
        <v>0</v>
      </c>
      <c r="AZ23" s="32" t="n">
        <f aca="false">SUM(AY23,AT23,AP23,AL23,AH23,AD23,Z23,V23,R23,N23,J23,F23)</f>
        <v>427500</v>
      </c>
      <c r="BA23" s="33" t="n">
        <v>513000</v>
      </c>
      <c r="BB23" s="34" t="n">
        <f aca="false">BA23-AZ23</f>
        <v>85500</v>
      </c>
      <c r="BC23" s="35" t="n">
        <f aca="false">SUM(AZ23/BA23)</f>
        <v>0.833333333333333</v>
      </c>
      <c r="BD23" s="88"/>
    </row>
    <row r="24" customFormat="false" ht="19.5" hidden="false" customHeight="true" outlineLevel="0" collapsed="false">
      <c r="A24" s="77"/>
      <c r="B24" s="36" t="s">
        <v>44</v>
      </c>
      <c r="C24" s="37"/>
      <c r="D24" s="37"/>
      <c r="E24" s="37"/>
      <c r="F24" s="16" t="n">
        <f aca="false">SUM(C24,D24,E24)</f>
        <v>0</v>
      </c>
      <c r="G24" s="37"/>
      <c r="H24" s="37"/>
      <c r="I24" s="38"/>
      <c r="J24" s="15" t="n">
        <f aca="false">SUM(G24,H24,I24)</f>
        <v>0</v>
      </c>
      <c r="K24" s="43" t="n">
        <v>74000</v>
      </c>
      <c r="L24" s="43"/>
      <c r="M24" s="38"/>
      <c r="N24" s="23" t="n">
        <f aca="false">SUM(K24,L24,M24)</f>
        <v>74000</v>
      </c>
      <c r="O24" s="20" t="n">
        <v>58000</v>
      </c>
      <c r="P24" s="21"/>
      <c r="Q24" s="47"/>
      <c r="R24" s="19" t="n">
        <f aca="false">SUM(O24,P24,Q24)</f>
        <v>58000</v>
      </c>
      <c r="S24" s="40" t="n">
        <v>40000</v>
      </c>
      <c r="T24" s="19"/>
      <c r="U24" s="41"/>
      <c r="V24" s="19" t="n">
        <f aca="false">SUM(S24,T24,U24)</f>
        <v>40000</v>
      </c>
      <c r="W24" s="38"/>
      <c r="X24" s="38"/>
      <c r="Y24" s="37"/>
      <c r="Z24" s="22" t="n">
        <f aca="false">SUM(W24,X24,Y24)</f>
        <v>0</v>
      </c>
      <c r="AA24" s="39"/>
      <c r="AB24" s="42"/>
      <c r="AC24" s="42"/>
      <c r="AD24" s="19" t="n">
        <f aca="false">SUM(AA24,AB24,AC24)</f>
        <v>0</v>
      </c>
      <c r="AE24" s="39" t="n">
        <v>98000</v>
      </c>
      <c r="AF24" s="39"/>
      <c r="AG24" s="43"/>
      <c r="AH24" s="23" t="n">
        <f aca="false">SUM(AE24,AF24,AG24)</f>
        <v>98000</v>
      </c>
      <c r="AI24" s="43"/>
      <c r="AJ24" s="43"/>
      <c r="AK24" s="43"/>
      <c r="AL24" s="19" t="n">
        <f aca="false">SUM(AI24,AJ24,AK24)</f>
        <v>0</v>
      </c>
      <c r="AM24" s="40" t="n">
        <v>97000</v>
      </c>
      <c r="AN24" s="51"/>
      <c r="AO24" s="44"/>
      <c r="AP24" s="30" t="n">
        <f aca="false">SUM(AM24,AN24,AO24)</f>
        <v>97000</v>
      </c>
      <c r="AQ24" s="45"/>
      <c r="AR24" s="49"/>
      <c r="AS24" s="49"/>
      <c r="AT24" s="19" t="n">
        <f aca="false">SUM(AQ24,AR24,AS24)</f>
        <v>0</v>
      </c>
      <c r="AU24" s="39"/>
      <c r="AV24" s="39"/>
      <c r="AW24" s="39"/>
      <c r="AX24" s="39"/>
      <c r="AY24" s="19" t="n">
        <f aca="false">SUM(AU24,AV24,AX24)</f>
        <v>0</v>
      </c>
      <c r="AZ24" s="32" t="n">
        <f aca="false">SUM(AY24,AT24,AP24,AL24,AH24,AD24,Z24,V24,R24,N24,J24,F24)</f>
        <v>367000</v>
      </c>
      <c r="BA24" s="33" t="n">
        <v>522000</v>
      </c>
      <c r="BB24" s="34" t="n">
        <f aca="false">BA24-AZ24</f>
        <v>155000</v>
      </c>
      <c r="BC24" s="35" t="n">
        <f aca="false">SUM(AZ24/BA24)</f>
        <v>0.703065134099617</v>
      </c>
    </row>
    <row r="25" customFormat="false" ht="19.5" hidden="false" customHeight="true" outlineLevel="0" collapsed="false">
      <c r="A25" s="77"/>
      <c r="B25" s="36" t="s">
        <v>45</v>
      </c>
      <c r="C25" s="37"/>
      <c r="D25" s="37"/>
      <c r="E25" s="37"/>
      <c r="F25" s="16" t="n">
        <f aca="false">SUM(C25,D25,E25)</f>
        <v>0</v>
      </c>
      <c r="G25" s="37"/>
      <c r="H25" s="37"/>
      <c r="I25" s="38"/>
      <c r="J25" s="15" t="n">
        <f aca="false">SUM(G25,H25,I25)</f>
        <v>0</v>
      </c>
      <c r="K25" s="43"/>
      <c r="L25" s="21"/>
      <c r="M25" s="38" t="n">
        <v>29000</v>
      </c>
      <c r="N25" s="23" t="n">
        <f aca="false">SUM(K25,L25,M25)</f>
        <v>29000</v>
      </c>
      <c r="O25" s="43"/>
      <c r="P25" s="21"/>
      <c r="Q25" s="39" t="n">
        <v>29000</v>
      </c>
      <c r="R25" s="19" t="n">
        <f aca="false">SUM(O25,P25,Q25)</f>
        <v>29000</v>
      </c>
      <c r="S25" s="40"/>
      <c r="T25" s="19"/>
      <c r="U25" s="41" t="n">
        <v>29000</v>
      </c>
      <c r="V25" s="19" t="n">
        <f aca="false">SUM(S25,T25,U25)</f>
        <v>29000</v>
      </c>
      <c r="W25" s="38"/>
      <c r="X25" s="22"/>
      <c r="Y25" s="37" t="n">
        <v>29000</v>
      </c>
      <c r="Z25" s="22" t="n">
        <f aca="false">SUM(W25,X25,Y25)</f>
        <v>29000</v>
      </c>
      <c r="AA25" s="39"/>
      <c r="AB25" s="42"/>
      <c r="AC25" s="42"/>
      <c r="AD25" s="19" t="n">
        <f aca="false">SUM(AA25,AB25,AC25)</f>
        <v>0</v>
      </c>
      <c r="AE25" s="39"/>
      <c r="AF25" s="19"/>
      <c r="AG25" s="43" t="n">
        <v>28200</v>
      </c>
      <c r="AH25" s="23" t="n">
        <f aca="false">SUM(AE25,AF25,AG25)</f>
        <v>28200</v>
      </c>
      <c r="AI25" s="43"/>
      <c r="AJ25" s="23"/>
      <c r="AK25" s="43" t="n">
        <v>28200</v>
      </c>
      <c r="AL25" s="19" t="n">
        <f aca="false">SUM(AI25,AJ25,AK25)</f>
        <v>28200</v>
      </c>
      <c r="AM25" s="40"/>
      <c r="AN25" s="28"/>
      <c r="AO25" s="44" t="n">
        <v>28200</v>
      </c>
      <c r="AP25" s="30" t="n">
        <f aca="false">SUM(AM25,AN25,AO25)</f>
        <v>28200</v>
      </c>
      <c r="AQ25" s="45"/>
      <c r="AR25" s="30"/>
      <c r="AS25" s="49"/>
      <c r="AT25" s="19" t="n">
        <f aca="false">SUM(AQ25,AR25,AS25)</f>
        <v>0</v>
      </c>
      <c r="AU25" s="39"/>
      <c r="AV25" s="39"/>
      <c r="AW25" s="39"/>
      <c r="AX25" s="39"/>
      <c r="AY25" s="19" t="n">
        <f aca="false">SUM(AU25,AV25,AX25)</f>
        <v>0</v>
      </c>
      <c r="AZ25" s="32" t="n">
        <f aca="false">SUM(AY25,AT25,AP25,AL25,AH25,AD25,Z25,V25,R25,N25,J25,F25)</f>
        <v>200600</v>
      </c>
      <c r="BA25" s="33" t="n">
        <v>234000</v>
      </c>
      <c r="BB25" s="34" t="n">
        <f aca="false">BA25-AZ25</f>
        <v>33400</v>
      </c>
      <c r="BC25" s="35" t="n">
        <f aca="false">SUM(AZ25/BA25)</f>
        <v>0.857264957264957</v>
      </c>
    </row>
    <row r="26" customFormat="false" ht="18.75" hidden="false" customHeight="true" outlineLevel="0" collapsed="false">
      <c r="A26" s="77"/>
      <c r="B26" s="36" t="s">
        <v>46</v>
      </c>
      <c r="C26" s="37"/>
      <c r="D26" s="37"/>
      <c r="E26" s="37"/>
      <c r="F26" s="16" t="n">
        <f aca="false">SUM(C26,D26,E26)</f>
        <v>0</v>
      </c>
      <c r="G26" s="37"/>
      <c r="H26" s="37"/>
      <c r="I26" s="38"/>
      <c r="J26" s="15" t="n">
        <f aca="false">SUM(G26,H26,I26)</f>
        <v>0</v>
      </c>
      <c r="K26" s="43"/>
      <c r="L26" s="43"/>
      <c r="M26" s="38"/>
      <c r="N26" s="23" t="n">
        <f aca="false">SUM(K26,L26,M26)</f>
        <v>0</v>
      </c>
      <c r="O26" s="20" t="n">
        <v>47912</v>
      </c>
      <c r="P26" s="21"/>
      <c r="Q26" s="47"/>
      <c r="R26" s="19" t="n">
        <f aca="false">SUM(O26,P26,Q26)</f>
        <v>47912</v>
      </c>
      <c r="S26" s="40"/>
      <c r="T26" s="19"/>
      <c r="U26" s="41"/>
      <c r="V26" s="19" t="n">
        <f aca="false">SUM(S26,T26,U26)</f>
        <v>0</v>
      </c>
      <c r="W26" s="38" t="n">
        <v>33000</v>
      </c>
      <c r="X26" s="38"/>
      <c r="Y26" s="37"/>
      <c r="Z26" s="22" t="n">
        <f aca="false">SUM(W26,X26,Y26)</f>
        <v>33000</v>
      </c>
      <c r="AA26" s="39" t="n">
        <v>140565</v>
      </c>
      <c r="AB26" s="42"/>
      <c r="AC26" s="42"/>
      <c r="AD26" s="19" t="n">
        <f aca="false">SUM(AA26,AB26,AC26)</f>
        <v>140565</v>
      </c>
      <c r="AE26" s="39"/>
      <c r="AF26" s="39"/>
      <c r="AG26" s="43"/>
      <c r="AH26" s="23" t="n">
        <f aca="false">SUM(AE26,AF26,AG26)</f>
        <v>0</v>
      </c>
      <c r="AI26" s="43" t="n">
        <v>30000</v>
      </c>
      <c r="AJ26" s="43"/>
      <c r="AK26" s="43"/>
      <c r="AL26" s="19" t="n">
        <f aca="false">SUM(AI26,AJ26,AK26)</f>
        <v>30000</v>
      </c>
      <c r="AM26" s="40"/>
      <c r="AN26" s="51"/>
      <c r="AO26" s="44"/>
      <c r="AP26" s="30" t="n">
        <f aca="false">SUM(AM26,AN26,AO26)</f>
        <v>0</v>
      </c>
      <c r="AQ26" s="45"/>
      <c r="AR26" s="49"/>
      <c r="AS26" s="49"/>
      <c r="AT26" s="19" t="n">
        <f aca="false">SUM(AQ26,AR26,AS26)</f>
        <v>0</v>
      </c>
      <c r="AU26" s="39"/>
      <c r="AV26" s="39"/>
      <c r="AW26" s="39"/>
      <c r="AX26" s="39"/>
      <c r="AY26" s="19" t="n">
        <f aca="false">SUM(AU26,AV26,AX26)</f>
        <v>0</v>
      </c>
      <c r="AZ26" s="32" t="n">
        <f aca="false">SUM(AY26,AT26,AP26,AL26,AH26,AD26,Z26,V26,R26,N26,J26,F26)</f>
        <v>251477</v>
      </c>
      <c r="BA26" s="33" t="n">
        <v>437000</v>
      </c>
      <c r="BB26" s="34" t="n">
        <f aca="false">BA26-AZ26</f>
        <v>185523</v>
      </c>
      <c r="BC26" s="35" t="n">
        <f aca="false">SUM(AZ26/BA26)</f>
        <v>0.575462242562929</v>
      </c>
    </row>
    <row r="27" customFormat="false" ht="18.75" hidden="false" customHeight="true" outlineLevel="0" collapsed="false">
      <c r="A27" s="77"/>
      <c r="B27" s="36" t="s">
        <v>47</v>
      </c>
      <c r="C27" s="37"/>
      <c r="D27" s="37"/>
      <c r="E27" s="37"/>
      <c r="F27" s="16" t="n">
        <f aca="false">SUM(C27,D27,E27)</f>
        <v>0</v>
      </c>
      <c r="G27" s="17" t="n">
        <v>2000</v>
      </c>
      <c r="H27" s="37"/>
      <c r="I27" s="39" t="n">
        <v>41400</v>
      </c>
      <c r="J27" s="15" t="n">
        <f aca="false">SUM(G27,H27,I27)</f>
        <v>43400</v>
      </c>
      <c r="K27" s="20" t="n">
        <v>2000</v>
      </c>
      <c r="L27" s="43"/>
      <c r="M27" s="38" t="n">
        <v>48400</v>
      </c>
      <c r="N27" s="23" t="n">
        <f aca="false">SUM(K27,L27,M27)</f>
        <v>50400</v>
      </c>
      <c r="O27" s="20" t="n">
        <v>2000</v>
      </c>
      <c r="P27" s="21"/>
      <c r="Q27" s="39" t="n">
        <v>79232</v>
      </c>
      <c r="R27" s="19" t="n">
        <f aca="false">SUM(O27,P27,Q27)</f>
        <v>81232</v>
      </c>
      <c r="S27" s="40" t="n">
        <v>2000</v>
      </c>
      <c r="T27" s="19"/>
      <c r="U27" s="41" t="n">
        <v>65544</v>
      </c>
      <c r="V27" s="19" t="n">
        <f aca="false">SUM(S27,T27,U27)</f>
        <v>67544</v>
      </c>
      <c r="W27" s="38" t="n">
        <v>2000</v>
      </c>
      <c r="X27" s="38"/>
      <c r="Y27" s="37" t="n">
        <v>59704</v>
      </c>
      <c r="Z27" s="22" t="n">
        <f aca="false">SUM(W27,X27,Y27)</f>
        <v>61704</v>
      </c>
      <c r="AA27" s="39" t="n">
        <v>2000</v>
      </c>
      <c r="AB27" s="42"/>
      <c r="AC27" s="42" t="n">
        <v>32952</v>
      </c>
      <c r="AD27" s="19" t="n">
        <f aca="false">SUM(AA27,AB27,AC27)</f>
        <v>34952</v>
      </c>
      <c r="AE27" s="38" t="n">
        <v>2000</v>
      </c>
      <c r="AF27" s="39"/>
      <c r="AG27" s="43" t="n">
        <v>50296</v>
      </c>
      <c r="AH27" s="23" t="n">
        <f aca="false">SUM(AE27,AF27,AG27)</f>
        <v>52296</v>
      </c>
      <c r="AI27" s="43" t="n">
        <v>2000</v>
      </c>
      <c r="AJ27" s="43"/>
      <c r="AK27" s="43" t="n">
        <v>41624</v>
      </c>
      <c r="AL27" s="19" t="n">
        <f aca="false">SUM(AI27,AJ27,AK27)</f>
        <v>43624</v>
      </c>
      <c r="AM27" s="40" t="n">
        <v>2000</v>
      </c>
      <c r="AN27" s="51"/>
      <c r="AO27" s="44" t="n">
        <v>41624</v>
      </c>
      <c r="AP27" s="30" t="n">
        <f aca="false">SUM(AM27,AN27,AO27)</f>
        <v>43624</v>
      </c>
      <c r="AQ27" s="45"/>
      <c r="AR27" s="49"/>
      <c r="AS27" s="49"/>
      <c r="AT27" s="19" t="n">
        <f aca="false">SUM(AQ27,AR27,AS27)</f>
        <v>0</v>
      </c>
      <c r="AU27" s="39"/>
      <c r="AV27" s="39"/>
      <c r="AW27" s="39"/>
      <c r="AX27" s="39"/>
      <c r="AY27" s="19" t="n">
        <f aca="false">SUM(AU27,AV27,AX27)</f>
        <v>0</v>
      </c>
      <c r="AZ27" s="32" t="n">
        <f aca="false">SUM(AY27,AT27,AP27,AL27,AH27,AD27,Z27,V27,R27,N27,J27,F27)</f>
        <v>478776</v>
      </c>
      <c r="BA27" s="33" t="n">
        <v>523000</v>
      </c>
      <c r="BB27" s="34" t="n">
        <f aca="false">BA27-AZ27</f>
        <v>44224</v>
      </c>
      <c r="BC27" s="35" t="n">
        <f aca="false">SUM(AZ27/BA27)</f>
        <v>0.915441682600382</v>
      </c>
    </row>
    <row r="28" customFormat="false" ht="18.75" hidden="false" customHeight="true" outlineLevel="0" collapsed="false">
      <c r="A28" s="77"/>
      <c r="B28" s="89" t="s">
        <v>48</v>
      </c>
      <c r="C28" s="37"/>
      <c r="D28" s="37"/>
      <c r="E28" s="37"/>
      <c r="F28" s="16" t="n">
        <f aca="false">SUM(C28,D28,E28)</f>
        <v>0</v>
      </c>
      <c r="G28" s="17"/>
      <c r="H28" s="37"/>
      <c r="I28" s="38"/>
      <c r="J28" s="15" t="n">
        <f aca="false">SUM(G28,H28,I28)</f>
        <v>0</v>
      </c>
      <c r="K28" s="20"/>
      <c r="L28" s="43"/>
      <c r="M28" s="39"/>
      <c r="N28" s="23" t="n">
        <f aca="false">SUM(K28,L28,M28)</f>
        <v>0</v>
      </c>
      <c r="O28" s="20"/>
      <c r="P28" s="21"/>
      <c r="Q28" s="47"/>
      <c r="R28" s="19" t="n">
        <f aca="false">SUM(O28,P28,Q28)</f>
        <v>0</v>
      </c>
      <c r="S28" s="40"/>
      <c r="T28" s="19"/>
      <c r="U28" s="41"/>
      <c r="V28" s="19" t="n">
        <f aca="false">SUM(S28,T28,U28)</f>
        <v>0</v>
      </c>
      <c r="W28" s="38"/>
      <c r="X28" s="38"/>
      <c r="Y28" s="37"/>
      <c r="Z28" s="22" t="n">
        <f aca="false">SUM(W28,X28,Y28)</f>
        <v>0</v>
      </c>
      <c r="AA28" s="39" t="n">
        <v>25000</v>
      </c>
      <c r="AB28" s="42"/>
      <c r="AC28" s="42"/>
      <c r="AD28" s="19" t="n">
        <f aca="false">SUM(AA28,AB28,AC28)</f>
        <v>25000</v>
      </c>
      <c r="AE28" s="38"/>
      <c r="AF28" s="39"/>
      <c r="AG28" s="43" t="n">
        <v>3000</v>
      </c>
      <c r="AH28" s="23" t="n">
        <f aca="false">SUM(AE28,AF28,AG28)</f>
        <v>3000</v>
      </c>
      <c r="AI28" s="43" t="n">
        <v>56800</v>
      </c>
      <c r="AJ28" s="43"/>
      <c r="AK28" s="43" t="n">
        <v>3000</v>
      </c>
      <c r="AL28" s="19" t="n">
        <f aca="false">SUM(AI28,AJ28,AK28)</f>
        <v>59800</v>
      </c>
      <c r="AM28" s="40"/>
      <c r="AN28" s="51"/>
      <c r="AO28" s="44" t="n">
        <v>3000</v>
      </c>
      <c r="AP28" s="30" t="n">
        <f aca="false">SUM(AM28,AN28,AO28)</f>
        <v>3000</v>
      </c>
      <c r="AQ28" s="45"/>
      <c r="AR28" s="49"/>
      <c r="AS28" s="49"/>
      <c r="AT28" s="19" t="n">
        <f aca="false">SUM(AQ28,AR28,AS28)</f>
        <v>0</v>
      </c>
      <c r="AU28" s="39"/>
      <c r="AV28" s="19"/>
      <c r="AW28" s="19"/>
      <c r="AX28" s="39"/>
      <c r="AY28" s="19" t="n">
        <f aca="false">SUM(AU28,AV28,AX28)</f>
        <v>0</v>
      </c>
      <c r="AZ28" s="32" t="n">
        <f aca="false">SUM(AY28,AT28,AP28,AL28,AH28,AD28,Z28,V28,R28,N28,J28,F28)</f>
        <v>90800</v>
      </c>
      <c r="BA28" s="33" t="n">
        <v>761000</v>
      </c>
      <c r="BB28" s="34" t="n">
        <f aca="false">BA28-AZ28</f>
        <v>670200</v>
      </c>
      <c r="BC28" s="35" t="n">
        <f aca="false">SUM(AZ28/BA28)</f>
        <v>0.119316688567674</v>
      </c>
    </row>
    <row r="29" s="76" customFormat="true" ht="16.5" hidden="false" customHeight="false" outlineLevel="0" collapsed="false">
      <c r="A29" s="77"/>
      <c r="B29" s="56" t="s">
        <v>49</v>
      </c>
      <c r="C29" s="57"/>
      <c r="D29" s="57"/>
      <c r="E29" s="57"/>
      <c r="F29" s="58"/>
      <c r="G29" s="57"/>
      <c r="H29" s="57"/>
      <c r="I29" s="57"/>
      <c r="J29" s="59"/>
      <c r="K29" s="60"/>
      <c r="L29" s="60"/>
      <c r="M29" s="60"/>
      <c r="N29" s="61"/>
      <c r="O29" s="60"/>
      <c r="P29" s="62"/>
      <c r="Q29" s="63"/>
      <c r="R29" s="61"/>
      <c r="S29" s="60"/>
      <c r="T29" s="60"/>
      <c r="U29" s="64"/>
      <c r="V29" s="61"/>
      <c r="W29" s="57"/>
      <c r="X29" s="57"/>
      <c r="Y29" s="57"/>
      <c r="Z29" s="59"/>
      <c r="AA29" s="60"/>
      <c r="AB29" s="65"/>
      <c r="AC29" s="65"/>
      <c r="AD29" s="61"/>
      <c r="AE29" s="60"/>
      <c r="AF29" s="60"/>
      <c r="AG29" s="60"/>
      <c r="AH29" s="61"/>
      <c r="AI29" s="60"/>
      <c r="AJ29" s="60"/>
      <c r="AK29" s="60"/>
      <c r="AL29" s="61"/>
      <c r="AM29" s="60"/>
      <c r="AN29" s="66"/>
      <c r="AO29" s="67"/>
      <c r="AP29" s="90"/>
      <c r="AQ29" s="69"/>
      <c r="AR29" s="70"/>
      <c r="AS29" s="70"/>
      <c r="AT29" s="61"/>
      <c r="AU29" s="60"/>
      <c r="AV29" s="60"/>
      <c r="AW29" s="60"/>
      <c r="AX29" s="60"/>
      <c r="AY29" s="61"/>
      <c r="AZ29" s="71"/>
      <c r="BA29" s="72"/>
      <c r="BB29" s="73"/>
      <c r="BC29" s="74"/>
      <c r="BD29" s="75"/>
    </row>
    <row r="30" customFormat="false" ht="20.25" hidden="false" customHeight="true" outlineLevel="0" collapsed="false">
      <c r="A30" s="77" t="s">
        <v>50</v>
      </c>
      <c r="B30" s="36" t="s">
        <v>51</v>
      </c>
      <c r="C30" s="37"/>
      <c r="D30" s="37"/>
      <c r="E30" s="37"/>
      <c r="F30" s="16" t="n">
        <f aca="false">SUM(C30,D30,E30)</f>
        <v>0</v>
      </c>
      <c r="G30" s="37"/>
      <c r="H30" s="37"/>
      <c r="I30" s="37"/>
      <c r="J30" s="15" t="n">
        <f aca="false">SUM(G30,H30,I30)</f>
        <v>0</v>
      </c>
      <c r="K30" s="43"/>
      <c r="L30" s="43"/>
      <c r="M30" s="43"/>
      <c r="N30" s="23" t="n">
        <f aca="false">SUM(K30,L30,M30)</f>
        <v>0</v>
      </c>
      <c r="O30" s="20" t="n">
        <v>199670</v>
      </c>
      <c r="P30" s="21"/>
      <c r="Q30" s="79"/>
      <c r="R30" s="19" t="n">
        <f aca="false">SUM(O30,P30,Q30)</f>
        <v>199670</v>
      </c>
      <c r="S30" s="40" t="n">
        <v>189400</v>
      </c>
      <c r="T30" s="19"/>
      <c r="U30" s="54"/>
      <c r="V30" s="19" t="n">
        <f aca="false">SUM(S30,T30,U30)</f>
        <v>189400</v>
      </c>
      <c r="W30" s="38"/>
      <c r="X30" s="38"/>
      <c r="Y30" s="38"/>
      <c r="Z30" s="22" t="n">
        <f aca="false">SUM(W30,X30,Y30)</f>
        <v>0</v>
      </c>
      <c r="AA30" s="39" t="n">
        <v>209396</v>
      </c>
      <c r="AB30" s="42"/>
      <c r="AC30" s="42"/>
      <c r="AD30" s="19" t="n">
        <f aca="false">SUM(AA30,AB30,AC30)</f>
        <v>209396</v>
      </c>
      <c r="AE30" s="39"/>
      <c r="AF30" s="39"/>
      <c r="AG30" s="39"/>
      <c r="AH30" s="19" t="n">
        <f aca="false">SUM(AE30,AF30,AG30)</f>
        <v>0</v>
      </c>
      <c r="AI30" s="39" t="n">
        <v>207863</v>
      </c>
      <c r="AJ30" s="39"/>
      <c r="AK30" s="39"/>
      <c r="AL30" s="19" t="n">
        <f aca="false">SUM(AI30,AJ30,AK30)</f>
        <v>207863</v>
      </c>
      <c r="AM30" s="91" t="n">
        <v>170335</v>
      </c>
      <c r="AN30" s="51"/>
      <c r="AO30" s="44"/>
      <c r="AP30" s="30" t="n">
        <f aca="false">SUM(AM30,AN30,AO30)</f>
        <v>170335</v>
      </c>
      <c r="AQ30" s="45"/>
      <c r="AR30" s="49"/>
      <c r="AS30" s="92"/>
      <c r="AT30" s="19" t="n">
        <f aca="false">SUM(AQ30,AR30,AS30)</f>
        <v>0</v>
      </c>
      <c r="AU30" s="39"/>
      <c r="AV30" s="39"/>
      <c r="AW30" s="39"/>
      <c r="AX30" s="39"/>
      <c r="AY30" s="19" t="n">
        <f aca="false">SUM(AU30,AV30,AX30)</f>
        <v>0</v>
      </c>
      <c r="AZ30" s="32" t="n">
        <f aca="false">SUM(AY30,AT30,AP30,AL30,AH30,AD30,Z30,V30,R30,N30,J30,F30)</f>
        <v>976664</v>
      </c>
      <c r="BA30" s="93" t="n">
        <v>1414000</v>
      </c>
      <c r="BB30" s="34" t="n">
        <f aca="false">BA30-AZ30</f>
        <v>437336</v>
      </c>
      <c r="BC30" s="35" t="n">
        <f aca="false">SUM(AZ30/BA30)</f>
        <v>0.690710042432815</v>
      </c>
    </row>
    <row r="31" customFormat="false" ht="19.5" hidden="false" customHeight="true" outlineLevel="0" collapsed="false">
      <c r="A31" s="77"/>
      <c r="B31" s="36" t="s">
        <v>52</v>
      </c>
      <c r="C31" s="37"/>
      <c r="D31" s="37"/>
      <c r="E31" s="37"/>
      <c r="F31" s="16" t="n">
        <f aca="false">SUM(C31,D31,E31)</f>
        <v>0</v>
      </c>
      <c r="G31" s="37"/>
      <c r="H31" s="37"/>
      <c r="I31" s="37"/>
      <c r="J31" s="15" t="n">
        <f aca="false">SUM(G31,H31,I31)</f>
        <v>0</v>
      </c>
      <c r="K31" s="43"/>
      <c r="L31" s="43"/>
      <c r="M31" s="43"/>
      <c r="N31" s="23" t="n">
        <f aca="false">SUM(K31,L31,M31)</f>
        <v>0</v>
      </c>
      <c r="O31" s="20" t="n">
        <v>122461</v>
      </c>
      <c r="P31" s="21"/>
      <c r="Q31" s="79"/>
      <c r="R31" s="19" t="n">
        <f aca="false">SUM(O31,P31,Q31)</f>
        <v>122461</v>
      </c>
      <c r="S31" s="43" t="n">
        <v>26043</v>
      </c>
      <c r="T31" s="19"/>
      <c r="U31" s="54"/>
      <c r="V31" s="19" t="n">
        <f aca="false">SUM(S31,T31,U31)</f>
        <v>26043</v>
      </c>
      <c r="W31" s="38" t="n">
        <v>26043</v>
      </c>
      <c r="X31" s="38"/>
      <c r="Y31" s="38"/>
      <c r="Z31" s="22" t="n">
        <f aca="false">SUM(W31,X31,Y31)</f>
        <v>26043</v>
      </c>
      <c r="AA31" s="39" t="n">
        <v>24884</v>
      </c>
      <c r="AB31" s="42"/>
      <c r="AC31" s="42"/>
      <c r="AD31" s="19" t="n">
        <f aca="false">SUM(AA31,AB31,AC31)</f>
        <v>24884</v>
      </c>
      <c r="AE31" s="39" t="n">
        <v>24884</v>
      </c>
      <c r="AF31" s="39"/>
      <c r="AG31" s="39"/>
      <c r="AH31" s="19" t="n">
        <f aca="false">SUM(AE31,AF31,AG31)</f>
        <v>24884</v>
      </c>
      <c r="AI31" s="39" t="n">
        <v>24884</v>
      </c>
      <c r="AJ31" s="39"/>
      <c r="AK31" s="39"/>
      <c r="AL31" s="19" t="n">
        <f aca="false">SUM(AI31,AJ31,AK31)</f>
        <v>24884</v>
      </c>
      <c r="AM31" s="40" t="n">
        <v>24884</v>
      </c>
      <c r="AN31" s="51"/>
      <c r="AO31" s="81"/>
      <c r="AP31" s="30" t="n">
        <f aca="false">SUM(AM31,AN31,AO31)</f>
        <v>24884</v>
      </c>
      <c r="AQ31" s="45"/>
      <c r="AR31" s="49"/>
      <c r="AS31" s="49"/>
      <c r="AT31" s="19" t="n">
        <f aca="false">SUM(AQ31,AR31,AS31)</f>
        <v>0</v>
      </c>
      <c r="AU31" s="39"/>
      <c r="AV31" s="39"/>
      <c r="AW31" s="39"/>
      <c r="AX31" s="39"/>
      <c r="AY31" s="19" t="n">
        <f aca="false">SUM(AU31,AV31,AX31)</f>
        <v>0</v>
      </c>
      <c r="AZ31" s="32" t="n">
        <f aca="false">SUM(AY31,AT31,AP31,AL31,AH31,AD31,Z31,V31,R31,N31,J31,F31)</f>
        <v>274083</v>
      </c>
      <c r="BA31" s="93" t="n">
        <v>396000</v>
      </c>
      <c r="BB31" s="34" t="n">
        <f aca="false">BA31-AZ31</f>
        <v>121917</v>
      </c>
      <c r="BC31" s="35" t="n">
        <f aca="false">SUM(AZ31/BA31)</f>
        <v>0.692128787878788</v>
      </c>
    </row>
    <row r="32" customFormat="false" ht="19.5" hidden="false" customHeight="true" outlineLevel="0" collapsed="false">
      <c r="A32" s="77"/>
      <c r="B32" s="36" t="s">
        <v>53</v>
      </c>
      <c r="C32" s="37"/>
      <c r="D32" s="37"/>
      <c r="E32" s="37"/>
      <c r="F32" s="16" t="n">
        <f aca="false">SUM(C32,D32,E32)</f>
        <v>0</v>
      </c>
      <c r="G32" s="37"/>
      <c r="H32" s="37"/>
      <c r="I32" s="37"/>
      <c r="J32" s="15" t="n">
        <f aca="false">SUM(G32,H32,I32)</f>
        <v>0</v>
      </c>
      <c r="K32" s="43"/>
      <c r="L32" s="43"/>
      <c r="M32" s="43"/>
      <c r="N32" s="23" t="n">
        <f aca="false">SUM(K32,L32,M32)</f>
        <v>0</v>
      </c>
      <c r="O32" s="43"/>
      <c r="P32" s="21"/>
      <c r="Q32" s="79"/>
      <c r="R32" s="19" t="n">
        <f aca="false">SUM(O32,P32,Q32)</f>
        <v>0</v>
      </c>
      <c r="S32" s="37"/>
      <c r="T32" s="19"/>
      <c r="U32" s="54"/>
      <c r="V32" s="19" t="n">
        <f aca="false">SUM(S32,T32,U32)</f>
        <v>0</v>
      </c>
      <c r="W32" s="38" t="n">
        <v>149600</v>
      </c>
      <c r="X32" s="38"/>
      <c r="Y32" s="38"/>
      <c r="Z32" s="22" t="n">
        <f aca="false">SUM(W32,X32,Y32)</f>
        <v>149600</v>
      </c>
      <c r="AA32" s="39"/>
      <c r="AB32" s="42"/>
      <c r="AC32" s="42"/>
      <c r="AD32" s="19" t="n">
        <f aca="false">SUM(AA32,AB32,AC32)</f>
        <v>0</v>
      </c>
      <c r="AE32" s="39" t="n">
        <v>20800</v>
      </c>
      <c r="AF32" s="39"/>
      <c r="AG32" s="39"/>
      <c r="AH32" s="19" t="n">
        <f aca="false">SUM(AE32,AF32,AG32)</f>
        <v>20800</v>
      </c>
      <c r="AI32" s="39"/>
      <c r="AJ32" s="39"/>
      <c r="AK32" s="39"/>
      <c r="AL32" s="19" t="n">
        <f aca="false">SUM(AI32,AJ32,AK32)</f>
        <v>0</v>
      </c>
      <c r="AM32" s="40" t="n">
        <v>88000</v>
      </c>
      <c r="AN32" s="51"/>
      <c r="AO32" s="81"/>
      <c r="AP32" s="30" t="n">
        <f aca="false">SUM(AM32,AN32,AO32)</f>
        <v>88000</v>
      </c>
      <c r="AQ32" s="45"/>
      <c r="AR32" s="49"/>
      <c r="AS32" s="49"/>
      <c r="AT32" s="19" t="n">
        <f aca="false">SUM(AQ32,AR32,AS32)</f>
        <v>0</v>
      </c>
      <c r="AU32" s="39"/>
      <c r="AV32" s="39"/>
      <c r="AW32" s="39"/>
      <c r="AX32" s="47"/>
      <c r="AY32" s="19" t="n">
        <f aca="false">SUM(AU32,AV32,AX32)</f>
        <v>0</v>
      </c>
      <c r="AZ32" s="32" t="n">
        <f aca="false">SUM(AY32,AT32,AP32,AL32,AH32,AD32,Z32,V32,R32,N32,J32,F32)</f>
        <v>258400</v>
      </c>
      <c r="BA32" s="93" t="n">
        <v>417000</v>
      </c>
      <c r="BB32" s="34" t="n">
        <f aca="false">BA32-AZ32</f>
        <v>158600</v>
      </c>
      <c r="BC32" s="35" t="n">
        <f aca="false">SUM(AZ32/BA32)</f>
        <v>0.619664268585132</v>
      </c>
    </row>
    <row r="33" s="76" customFormat="true" ht="20.25" hidden="false" customHeight="true" outlineLevel="0" collapsed="false">
      <c r="A33" s="77"/>
      <c r="B33" s="56" t="s">
        <v>50</v>
      </c>
      <c r="C33" s="57"/>
      <c r="D33" s="57"/>
      <c r="E33" s="57"/>
      <c r="F33" s="58"/>
      <c r="G33" s="57"/>
      <c r="H33" s="57"/>
      <c r="I33" s="57"/>
      <c r="J33" s="59"/>
      <c r="K33" s="60"/>
      <c r="L33" s="60"/>
      <c r="M33" s="60"/>
      <c r="N33" s="61"/>
      <c r="O33" s="60"/>
      <c r="P33" s="62"/>
      <c r="Q33" s="63"/>
      <c r="R33" s="61"/>
      <c r="S33" s="60"/>
      <c r="T33" s="60"/>
      <c r="U33" s="64"/>
      <c r="V33" s="61"/>
      <c r="W33" s="57"/>
      <c r="X33" s="57"/>
      <c r="Y33" s="57"/>
      <c r="Z33" s="59"/>
      <c r="AA33" s="60"/>
      <c r="AB33" s="65"/>
      <c r="AC33" s="65"/>
      <c r="AD33" s="61"/>
      <c r="AE33" s="60"/>
      <c r="AF33" s="60"/>
      <c r="AG33" s="60"/>
      <c r="AH33" s="61"/>
      <c r="AI33" s="60"/>
      <c r="AJ33" s="60"/>
      <c r="AK33" s="60"/>
      <c r="AL33" s="61"/>
      <c r="AM33" s="60"/>
      <c r="AN33" s="66"/>
      <c r="AO33" s="67"/>
      <c r="AP33" s="68"/>
      <c r="AQ33" s="69"/>
      <c r="AR33" s="70"/>
      <c r="AS33" s="70"/>
      <c r="AT33" s="61"/>
      <c r="AU33" s="60"/>
      <c r="AV33" s="60"/>
      <c r="AW33" s="60"/>
      <c r="AX33" s="60"/>
      <c r="AY33" s="61"/>
      <c r="AZ33" s="71"/>
      <c r="BA33" s="71"/>
      <c r="BB33" s="73"/>
      <c r="BC33" s="74"/>
      <c r="BD33" s="75"/>
    </row>
    <row r="34" customFormat="false" ht="20.25" hidden="false" customHeight="true" outlineLevel="0" collapsed="false">
      <c r="A34" s="77" t="s">
        <v>54</v>
      </c>
      <c r="B34" s="36" t="s">
        <v>55</v>
      </c>
      <c r="C34" s="37"/>
      <c r="D34" s="37"/>
      <c r="E34" s="37"/>
      <c r="F34" s="16" t="n">
        <f aca="false">SUM(C34,D34,E34)</f>
        <v>0</v>
      </c>
      <c r="G34" s="37" t="n">
        <v>4000</v>
      </c>
      <c r="H34" s="37"/>
      <c r="I34" s="38"/>
      <c r="J34" s="15" t="n">
        <f aca="false">SUM(G34,H34,I34)</f>
        <v>4000</v>
      </c>
      <c r="K34" s="43" t="n">
        <v>12000</v>
      </c>
      <c r="L34" s="20"/>
      <c r="M34" s="38" t="n">
        <v>150000</v>
      </c>
      <c r="N34" s="23" t="n">
        <f aca="false">SUM(K34,L34,M34)</f>
        <v>162000</v>
      </c>
      <c r="O34" s="20" t="n">
        <v>8000</v>
      </c>
      <c r="P34" s="21"/>
      <c r="Q34" s="39" t="n">
        <v>389077</v>
      </c>
      <c r="R34" s="19" t="n">
        <f aca="false">SUM(O34,P34,Q34)</f>
        <v>397077</v>
      </c>
      <c r="S34" s="40" t="n">
        <v>8000</v>
      </c>
      <c r="T34" s="19"/>
      <c r="U34" s="41" t="n">
        <v>389573</v>
      </c>
      <c r="V34" s="19" t="n">
        <f aca="false">SUM(S34,T34,U34)</f>
        <v>397573</v>
      </c>
      <c r="W34" s="38" t="n">
        <v>8000</v>
      </c>
      <c r="X34" s="38"/>
      <c r="Y34" s="37" t="n">
        <v>389580</v>
      </c>
      <c r="Z34" s="22" t="n">
        <f aca="false">SUM(W34,X34,Y34)</f>
        <v>397580</v>
      </c>
      <c r="AA34" s="39" t="n">
        <v>8000</v>
      </c>
      <c r="AB34" s="42"/>
      <c r="AC34" s="87"/>
      <c r="AD34" s="19" t="n">
        <f aca="false">SUM(AA34,AB34,AC34)</f>
        <v>8000</v>
      </c>
      <c r="AE34" s="39" t="n">
        <v>8000</v>
      </c>
      <c r="AF34" s="39"/>
      <c r="AG34" s="43" t="n">
        <v>339933</v>
      </c>
      <c r="AH34" s="23" t="n">
        <f aca="false">SUM(AE34,AF34,AG34)</f>
        <v>347933</v>
      </c>
      <c r="AI34" s="43" t="n">
        <v>8000</v>
      </c>
      <c r="AJ34" s="43"/>
      <c r="AK34" s="43" t="n">
        <v>341545</v>
      </c>
      <c r="AL34" s="19" t="n">
        <f aca="false">SUM(AI34,AJ34,AK34)</f>
        <v>349545</v>
      </c>
      <c r="AM34" s="40" t="n">
        <v>8000</v>
      </c>
      <c r="AN34" s="51"/>
      <c r="AO34" s="44" t="n">
        <v>339132</v>
      </c>
      <c r="AP34" s="30" t="n">
        <f aca="false">SUM(AM34,AN34,AO34)</f>
        <v>347132</v>
      </c>
      <c r="AQ34" s="45"/>
      <c r="AR34" s="49"/>
      <c r="AS34" s="49"/>
      <c r="AT34" s="19" t="n">
        <f aca="false">SUM(AQ34,AR34,AS34)</f>
        <v>0</v>
      </c>
      <c r="AU34" s="39"/>
      <c r="AV34" s="39"/>
      <c r="AW34" s="39"/>
      <c r="AX34" s="39"/>
      <c r="AY34" s="19" t="n">
        <f aca="false">SUM(AU34,AV34,AX34)</f>
        <v>0</v>
      </c>
      <c r="AZ34" s="32" t="n">
        <f aca="false">SUM(AY34,AT34,AP34,AL34,AH34,AD34,Z34,V34,R34,N34,J34,F34)</f>
        <v>2410840</v>
      </c>
      <c r="BA34" s="33" t="n">
        <v>2759000</v>
      </c>
      <c r="BB34" s="34" t="n">
        <f aca="false">BA34-AZ34</f>
        <v>348160</v>
      </c>
      <c r="BC34" s="35" t="n">
        <f aca="false">SUM(AZ34/BA34)</f>
        <v>0.873809351214208</v>
      </c>
    </row>
    <row r="35" customFormat="false" ht="19.5" hidden="false" customHeight="true" outlineLevel="0" collapsed="false">
      <c r="A35" s="77"/>
      <c r="B35" s="36" t="s">
        <v>56</v>
      </c>
      <c r="C35" s="37"/>
      <c r="D35" s="15" t="n">
        <v>16096</v>
      </c>
      <c r="E35" s="37"/>
      <c r="F35" s="16" t="n">
        <f aca="false">SUM(C35,D35,E35)</f>
        <v>16096</v>
      </c>
      <c r="G35" s="37" t="n">
        <v>28000</v>
      </c>
      <c r="H35" s="18" t="n">
        <v>22499</v>
      </c>
      <c r="I35" s="37"/>
      <c r="J35" s="15" t="n">
        <f aca="false">SUM(G35,H35,I35)</f>
        <v>50499</v>
      </c>
      <c r="K35" s="43" t="n">
        <v>44200</v>
      </c>
      <c r="L35" s="21" t="n">
        <v>22749</v>
      </c>
      <c r="M35" s="38" t="n">
        <v>111449</v>
      </c>
      <c r="N35" s="23" t="n">
        <f aca="false">SUM(K35,L35,M35)</f>
        <v>178398</v>
      </c>
      <c r="O35" s="20" t="n">
        <v>44200</v>
      </c>
      <c r="P35" s="21" t="n">
        <v>19987</v>
      </c>
      <c r="Q35" s="39" t="n">
        <v>113679</v>
      </c>
      <c r="R35" s="19" t="n">
        <f aca="false">SUM(O35,P35,Q35)</f>
        <v>177866</v>
      </c>
      <c r="S35" s="40" t="n">
        <v>44200</v>
      </c>
      <c r="T35" s="19" t="n">
        <v>33859</v>
      </c>
      <c r="U35" s="41" t="n">
        <v>105539</v>
      </c>
      <c r="V35" s="19" t="n">
        <f aca="false">SUM(S35,T35,U35)</f>
        <v>183598</v>
      </c>
      <c r="W35" s="38" t="n">
        <v>44200</v>
      </c>
      <c r="X35" s="22" t="n">
        <v>15602</v>
      </c>
      <c r="Y35" s="37" t="n">
        <v>134290</v>
      </c>
      <c r="Z35" s="22" t="n">
        <f aca="false">SUM(W35,X35,Y35)</f>
        <v>194092</v>
      </c>
      <c r="AA35" s="39"/>
      <c r="AB35" s="26" t="n">
        <v>8760</v>
      </c>
      <c r="AC35" s="87"/>
      <c r="AD35" s="19" t="n">
        <f aca="false">SUM(AA35,AB35,AC35)</f>
        <v>8760</v>
      </c>
      <c r="AE35" s="39"/>
      <c r="AF35" s="19" t="n">
        <v>17244</v>
      </c>
      <c r="AG35" s="43" t="n">
        <v>136546</v>
      </c>
      <c r="AH35" s="23" t="n">
        <f aca="false">SUM(AE35,AF35,AG35)</f>
        <v>153790</v>
      </c>
      <c r="AI35" s="43" t="n">
        <v>65600</v>
      </c>
      <c r="AJ35" s="23" t="n">
        <v>12836</v>
      </c>
      <c r="AK35" s="43" t="n">
        <v>146521</v>
      </c>
      <c r="AL35" s="19" t="n">
        <f aca="false">SUM(AI35,AJ35,AK35)</f>
        <v>224957</v>
      </c>
      <c r="AM35" s="40" t="n">
        <v>65600</v>
      </c>
      <c r="AN35" s="28" t="n">
        <v>14032</v>
      </c>
      <c r="AO35" s="44" t="n">
        <v>163036</v>
      </c>
      <c r="AP35" s="30" t="n">
        <f aca="false">SUM(AM35,AN35,AO35)</f>
        <v>242668</v>
      </c>
      <c r="AQ35" s="45"/>
      <c r="AR35" s="30"/>
      <c r="AS35" s="49"/>
      <c r="AT35" s="19" t="n">
        <f aca="false">SUM(AQ35,AR35,AS35)</f>
        <v>0</v>
      </c>
      <c r="AU35" s="39"/>
      <c r="AV35" s="19"/>
      <c r="AW35" s="19"/>
      <c r="AX35" s="39"/>
      <c r="AY35" s="19" t="n">
        <f aca="false">SUM(AU35,AV35,AX35)</f>
        <v>0</v>
      </c>
      <c r="AZ35" s="32" t="n">
        <f aca="false">SUM(AY35,AT35,AP35,AL35,AH35,AD35,Z35,V35,R35,N35,J35,F35)</f>
        <v>1430724</v>
      </c>
      <c r="BA35" s="33" t="n">
        <v>1797000</v>
      </c>
      <c r="BB35" s="34" t="n">
        <f aca="false">BA35-AZ35</f>
        <v>366276</v>
      </c>
      <c r="BC35" s="35" t="n">
        <f aca="false">SUM(AZ35/BA35)</f>
        <v>0.796173622704508</v>
      </c>
    </row>
    <row r="36" customFormat="false" ht="19.5" hidden="false" customHeight="true" outlineLevel="0" collapsed="false">
      <c r="A36" s="77"/>
      <c r="B36" s="36" t="s">
        <v>57</v>
      </c>
      <c r="C36" s="37"/>
      <c r="D36" s="37"/>
      <c r="E36" s="37"/>
      <c r="F36" s="16" t="n">
        <f aca="false">SUM(C36,D36,E36)</f>
        <v>0</v>
      </c>
      <c r="G36" s="37"/>
      <c r="H36" s="37"/>
      <c r="I36" s="37"/>
      <c r="J36" s="15" t="n">
        <f aca="false">SUM(G36,H36,I36)</f>
        <v>0</v>
      </c>
      <c r="K36" s="43" t="n">
        <v>371000</v>
      </c>
      <c r="L36" s="43"/>
      <c r="M36" s="39"/>
      <c r="N36" s="23" t="n">
        <f aca="false">SUM(K36,L36,M36)</f>
        <v>371000</v>
      </c>
      <c r="O36" s="20" t="n">
        <v>229000</v>
      </c>
      <c r="P36" s="21"/>
      <c r="Q36" s="79"/>
      <c r="R36" s="19" t="n">
        <f aca="false">SUM(O36,P36,Q36)</f>
        <v>229000</v>
      </c>
      <c r="S36" s="40" t="n">
        <v>201000</v>
      </c>
      <c r="T36" s="19"/>
      <c r="U36" s="41"/>
      <c r="V36" s="19" t="n">
        <f aca="false">SUM(S36,T36,U36)</f>
        <v>201000</v>
      </c>
      <c r="W36" s="38" t="n">
        <v>42400</v>
      </c>
      <c r="X36" s="38"/>
      <c r="Y36" s="37"/>
      <c r="Z36" s="22" t="n">
        <f aca="false">SUM(W36,X36,Y36)</f>
        <v>42400</v>
      </c>
      <c r="AA36" s="39"/>
      <c r="AB36" s="42"/>
      <c r="AC36" s="87"/>
      <c r="AD36" s="19" t="n">
        <f aca="false">SUM(AA36,AB36,AC36)</f>
        <v>0</v>
      </c>
      <c r="AE36" s="39" t="n">
        <v>227000</v>
      </c>
      <c r="AF36" s="39"/>
      <c r="AG36" s="43"/>
      <c r="AH36" s="23" t="n">
        <f aca="false">SUM(AE36,AF36,AG36)</f>
        <v>227000</v>
      </c>
      <c r="AI36" s="43" t="n">
        <v>169000</v>
      </c>
      <c r="AJ36" s="43"/>
      <c r="AK36" s="43"/>
      <c r="AL36" s="19" t="n">
        <f aca="false">SUM(AI36,AJ36,AK36)</f>
        <v>169000</v>
      </c>
      <c r="AM36" s="40" t="n">
        <v>170500</v>
      </c>
      <c r="AN36" s="51"/>
      <c r="AO36" s="44"/>
      <c r="AP36" s="30" t="n">
        <f aca="false">SUM(AM36,AN36,AO36)</f>
        <v>170500</v>
      </c>
      <c r="AQ36" s="45"/>
      <c r="AR36" s="49"/>
      <c r="AS36" s="44"/>
      <c r="AT36" s="19" t="n">
        <f aca="false">SUM(AQ36,AR36,AS36)</f>
        <v>0</v>
      </c>
      <c r="AU36" s="39"/>
      <c r="AV36" s="39"/>
      <c r="AW36" s="39"/>
      <c r="AX36" s="39"/>
      <c r="AY36" s="19" t="n">
        <f aca="false">SUM(AU36,AV36,AX36)</f>
        <v>0</v>
      </c>
      <c r="AZ36" s="32" t="n">
        <f aca="false">SUM(AY36,AT36,AP36,AL36,AH36,AD36,Z36,V36,R36,N36,J36,F36)</f>
        <v>1409900</v>
      </c>
      <c r="BA36" s="33" t="n">
        <v>1762000</v>
      </c>
      <c r="BB36" s="34" t="n">
        <f aca="false">BA36-AZ36</f>
        <v>352100</v>
      </c>
      <c r="BC36" s="35" t="n">
        <f aca="false">SUM(AZ36/BA36)</f>
        <v>0.800170261066969</v>
      </c>
    </row>
    <row r="37" customFormat="false" ht="19.5" hidden="false" customHeight="true" outlineLevel="0" collapsed="false">
      <c r="A37" s="77"/>
      <c r="B37" s="36" t="s">
        <v>58</v>
      </c>
      <c r="C37" s="37"/>
      <c r="D37" s="37"/>
      <c r="E37" s="37"/>
      <c r="F37" s="16" t="n">
        <f aca="false">SUM(C37,D37,E37)</f>
        <v>0</v>
      </c>
      <c r="G37" s="37"/>
      <c r="H37" s="37"/>
      <c r="I37" s="37"/>
      <c r="J37" s="15" t="n">
        <f aca="false">SUM(G37,H37,I37)</f>
        <v>0</v>
      </c>
      <c r="K37" s="43"/>
      <c r="L37" s="43"/>
      <c r="M37" s="43"/>
      <c r="N37" s="23" t="n">
        <f aca="false">SUM(K37,L37,M37)</f>
        <v>0</v>
      </c>
      <c r="O37" s="20"/>
      <c r="P37" s="21"/>
      <c r="Q37" s="79"/>
      <c r="R37" s="19" t="n">
        <f aca="false">SUM(O37,P37,Q37)</f>
        <v>0</v>
      </c>
      <c r="S37" s="40"/>
      <c r="T37" s="19"/>
      <c r="U37" s="54"/>
      <c r="V37" s="19" t="n">
        <f aca="false">SUM(S37,T37,U37)</f>
        <v>0</v>
      </c>
      <c r="W37" s="38" t="n">
        <v>123000</v>
      </c>
      <c r="X37" s="38"/>
      <c r="Y37" s="38"/>
      <c r="Z37" s="22" t="n">
        <f aca="false">SUM(W37,X37,Y37)</f>
        <v>123000</v>
      </c>
      <c r="AA37" s="39"/>
      <c r="AB37" s="42"/>
      <c r="AC37" s="87"/>
      <c r="AD37" s="19" t="n">
        <f aca="false">SUM(AA37,AB37,AC37)</f>
        <v>0</v>
      </c>
      <c r="AE37" s="39"/>
      <c r="AF37" s="39"/>
      <c r="AG37" s="43"/>
      <c r="AH37" s="23" t="n">
        <f aca="false">SUM(AE37,AF37,AG37)</f>
        <v>0</v>
      </c>
      <c r="AI37" s="43" t="n">
        <v>123000</v>
      </c>
      <c r="AJ37" s="43"/>
      <c r="AK37" s="43"/>
      <c r="AL37" s="19" t="n">
        <f aca="false">SUM(AI37,AJ37,AK37)</f>
        <v>123000</v>
      </c>
      <c r="AM37" s="40"/>
      <c r="AN37" s="51"/>
      <c r="AO37" s="44"/>
      <c r="AP37" s="30" t="n">
        <f aca="false">SUM(AM37,AN37,AO37)</f>
        <v>0</v>
      </c>
      <c r="AQ37" s="45"/>
      <c r="AR37" s="49"/>
      <c r="AS37" s="92"/>
      <c r="AT37" s="19" t="n">
        <f aca="false">SUM(AQ37,AR37,AS37)</f>
        <v>0</v>
      </c>
      <c r="AU37" s="39"/>
      <c r="AV37" s="39"/>
      <c r="AW37" s="39"/>
      <c r="AX37" s="39"/>
      <c r="AY37" s="19" t="n">
        <f aca="false">SUM(AU37,AV37,AX37)</f>
        <v>0</v>
      </c>
      <c r="AZ37" s="32" t="n">
        <f aca="false">SUM(AY37,AT37,AP37,AL37,AH37,AD37,Z37,V37,R37,N37,J37,F37)</f>
        <v>246000</v>
      </c>
      <c r="BA37" s="33" t="n">
        <v>246000</v>
      </c>
      <c r="BB37" s="34" t="n">
        <f aca="false">BA37-AZ37</f>
        <v>0</v>
      </c>
      <c r="BC37" s="35" t="n">
        <f aca="false">SUM(AZ37/BA37)</f>
        <v>1</v>
      </c>
    </row>
    <row r="38" s="76" customFormat="true" ht="20.25" hidden="false" customHeight="true" outlineLevel="0" collapsed="false">
      <c r="A38" s="77"/>
      <c r="B38" s="56" t="s">
        <v>59</v>
      </c>
      <c r="C38" s="57"/>
      <c r="D38" s="57"/>
      <c r="E38" s="57"/>
      <c r="F38" s="58"/>
      <c r="G38" s="57"/>
      <c r="H38" s="57"/>
      <c r="I38" s="57"/>
      <c r="J38" s="59"/>
      <c r="K38" s="60"/>
      <c r="L38" s="60"/>
      <c r="M38" s="60"/>
      <c r="N38" s="61"/>
      <c r="O38" s="60"/>
      <c r="P38" s="62"/>
      <c r="Q38" s="63"/>
      <c r="R38" s="61"/>
      <c r="S38" s="60"/>
      <c r="T38" s="60"/>
      <c r="U38" s="64"/>
      <c r="V38" s="61"/>
      <c r="W38" s="57"/>
      <c r="X38" s="57"/>
      <c r="Y38" s="57"/>
      <c r="Z38" s="59"/>
      <c r="AA38" s="60"/>
      <c r="AB38" s="65"/>
      <c r="AC38" s="65"/>
      <c r="AD38" s="61"/>
      <c r="AE38" s="60"/>
      <c r="AF38" s="60"/>
      <c r="AG38" s="60"/>
      <c r="AH38" s="61"/>
      <c r="AI38" s="60"/>
      <c r="AJ38" s="60"/>
      <c r="AK38" s="60"/>
      <c r="AL38" s="61"/>
      <c r="AM38" s="60"/>
      <c r="AN38" s="66"/>
      <c r="AO38" s="67"/>
      <c r="AP38" s="68"/>
      <c r="AQ38" s="69"/>
      <c r="AR38" s="70"/>
      <c r="AS38" s="70"/>
      <c r="AT38" s="61"/>
      <c r="AU38" s="60"/>
      <c r="AV38" s="60"/>
      <c r="AW38" s="60"/>
      <c r="AX38" s="60"/>
      <c r="AY38" s="61"/>
      <c r="AZ38" s="71"/>
      <c r="BA38" s="72"/>
      <c r="BB38" s="73"/>
      <c r="BC38" s="74"/>
      <c r="BD38" s="75"/>
    </row>
    <row r="39" customFormat="false" ht="16.9" hidden="false" customHeight="true" outlineLevel="0" collapsed="false">
      <c r="A39" s="94" t="s">
        <v>60</v>
      </c>
      <c r="B39" s="36" t="s">
        <v>61</v>
      </c>
      <c r="C39" s="37"/>
      <c r="D39" s="37"/>
      <c r="E39" s="37"/>
      <c r="F39" s="16" t="n">
        <f aca="false">SUM(C39,D39,E39)</f>
        <v>0</v>
      </c>
      <c r="G39" s="37" t="n">
        <v>60000</v>
      </c>
      <c r="H39" s="37"/>
      <c r="I39" s="39" t="n">
        <v>288000</v>
      </c>
      <c r="J39" s="15" t="n">
        <f aca="false">SUM(G39,H39,I39)</f>
        <v>348000</v>
      </c>
      <c r="K39" s="43" t="n">
        <v>60000</v>
      </c>
      <c r="L39" s="20"/>
      <c r="M39" s="39" t="n">
        <v>288000</v>
      </c>
      <c r="N39" s="23" t="n">
        <f aca="false">SUM(K39,L39,M39)</f>
        <v>348000</v>
      </c>
      <c r="O39" s="20" t="n">
        <v>60000</v>
      </c>
      <c r="P39" s="21"/>
      <c r="Q39" s="39" t="n">
        <v>417600</v>
      </c>
      <c r="R39" s="19" t="n">
        <f aca="false">SUM(O39,P39,Q39)</f>
        <v>477600</v>
      </c>
      <c r="S39" s="40" t="n">
        <v>60000</v>
      </c>
      <c r="T39" s="19"/>
      <c r="U39" s="54" t="n">
        <v>403700</v>
      </c>
      <c r="V39" s="19" t="n">
        <f aca="false">SUM(S39,T39,U39)</f>
        <v>463700</v>
      </c>
      <c r="W39" s="38" t="n">
        <v>60000</v>
      </c>
      <c r="X39" s="38"/>
      <c r="Y39" s="37" t="n">
        <v>331200</v>
      </c>
      <c r="Z39" s="22" t="n">
        <f aca="false">SUM(W39,X39,Y39)</f>
        <v>391200</v>
      </c>
      <c r="AA39" s="39" t="n">
        <v>40000</v>
      </c>
      <c r="AB39" s="42"/>
      <c r="AC39" s="42"/>
      <c r="AD39" s="19" t="n">
        <f aca="false">SUM(AA39,AB39,AC39)</f>
        <v>40000</v>
      </c>
      <c r="AE39" s="39" t="n">
        <v>40000</v>
      </c>
      <c r="AF39" s="39"/>
      <c r="AG39" s="79" t="n">
        <v>414000</v>
      </c>
      <c r="AH39" s="23" t="n">
        <f aca="false">SUM(AE39,AF39,AG39)</f>
        <v>454000</v>
      </c>
      <c r="AI39" s="43"/>
      <c r="AJ39" s="43"/>
      <c r="AK39" s="43" t="n">
        <v>417800</v>
      </c>
      <c r="AL39" s="19" t="n">
        <f aca="false">SUM(AI39,AJ39,AK39)</f>
        <v>417800</v>
      </c>
      <c r="AM39" s="40" t="n">
        <v>80000</v>
      </c>
      <c r="AN39" s="51"/>
      <c r="AO39" s="44" t="n">
        <v>463500</v>
      </c>
      <c r="AP39" s="30" t="n">
        <f aca="false">SUM(AM39,AN39,AO39)</f>
        <v>543500</v>
      </c>
      <c r="AQ39" s="45"/>
      <c r="AR39" s="49"/>
      <c r="AS39" s="49"/>
      <c r="AT39" s="19" t="n">
        <f aca="false">SUM(AQ39,AR39,AS39)</f>
        <v>0</v>
      </c>
      <c r="AU39" s="39"/>
      <c r="AV39" s="39"/>
      <c r="AW39" s="39"/>
      <c r="AX39" s="39"/>
      <c r="AY39" s="19" t="n">
        <f aca="false">SUM(AU39,AV39,AX39)</f>
        <v>0</v>
      </c>
      <c r="AZ39" s="32" t="n">
        <f aca="false">SUM(AY39,AT39,AP39,AL39,AH39,AD39,Z39,V39,R39,N39,J39,F39)</f>
        <v>3483800</v>
      </c>
      <c r="BA39" s="33" t="n">
        <v>4104000</v>
      </c>
      <c r="BB39" s="34" t="n">
        <f aca="false">BA39-AZ39</f>
        <v>620200</v>
      </c>
      <c r="BC39" s="35" t="n">
        <f aca="false">SUM(AZ39/BA39)</f>
        <v>0.848879142300195</v>
      </c>
    </row>
    <row r="40" customFormat="false" ht="16.5" hidden="false" customHeight="false" outlineLevel="0" collapsed="false">
      <c r="A40" s="94"/>
      <c r="B40" s="36" t="s">
        <v>62</v>
      </c>
      <c r="C40" s="37"/>
      <c r="D40" s="95"/>
      <c r="E40" s="95"/>
      <c r="F40" s="16" t="n">
        <f aca="false">SUM(C40,D40,E40)</f>
        <v>0</v>
      </c>
      <c r="G40" s="37"/>
      <c r="H40" s="37"/>
      <c r="I40" s="38" t="n">
        <v>15000</v>
      </c>
      <c r="J40" s="15" t="n">
        <f aca="false">SUM(G40,H40,I40)</f>
        <v>15000</v>
      </c>
      <c r="K40" s="43" t="n">
        <v>80000</v>
      </c>
      <c r="L40" s="43"/>
      <c r="M40" s="39" t="n">
        <v>34500</v>
      </c>
      <c r="N40" s="23" t="n">
        <f aca="false">SUM(K40,L40,M40)</f>
        <v>114500</v>
      </c>
      <c r="O40" s="20"/>
      <c r="P40" s="21"/>
      <c r="Q40" s="47" t="n">
        <v>796500</v>
      </c>
      <c r="R40" s="19" t="n">
        <f aca="false">SUM(O40,P40,Q40)</f>
        <v>796500</v>
      </c>
      <c r="S40" s="40"/>
      <c r="T40" s="19"/>
      <c r="U40" s="41" t="n">
        <v>144000</v>
      </c>
      <c r="V40" s="19" t="n">
        <f aca="false">SUM(S40,T40,U40)</f>
        <v>144000</v>
      </c>
      <c r="W40" s="38"/>
      <c r="X40" s="22"/>
      <c r="Y40" s="43"/>
      <c r="Z40" s="22" t="n">
        <f aca="false">SUM(W40,X40,Y40)</f>
        <v>0</v>
      </c>
      <c r="AA40" s="39"/>
      <c r="AB40" s="42"/>
      <c r="AC40" s="42"/>
      <c r="AD40" s="19" t="n">
        <f aca="false">SUM(AA40,AB40,AC40)</f>
        <v>0</v>
      </c>
      <c r="AE40" s="39"/>
      <c r="AF40" s="39"/>
      <c r="AG40" s="43"/>
      <c r="AH40" s="23" t="n">
        <f aca="false">SUM(AE40,AF40,AG40)</f>
        <v>0</v>
      </c>
      <c r="AI40" s="43"/>
      <c r="AJ40" s="43"/>
      <c r="AK40" s="43" t="n">
        <v>259800</v>
      </c>
      <c r="AL40" s="19" t="n">
        <f aca="false">SUM(AI40,AJ40,AK40)</f>
        <v>259800</v>
      </c>
      <c r="AM40" s="40"/>
      <c r="AN40" s="96"/>
      <c r="AO40" s="97" t="n">
        <v>697590</v>
      </c>
      <c r="AP40" s="30" t="n">
        <f aca="false">SUM(AM40,AN40,AO40)</f>
        <v>697590</v>
      </c>
      <c r="AQ40" s="45"/>
      <c r="AR40" s="30"/>
      <c r="AS40" s="49"/>
      <c r="AT40" s="19" t="n">
        <f aca="false">SUM(AQ40,AR40,AS40)</f>
        <v>0</v>
      </c>
      <c r="AU40" s="39"/>
      <c r="AV40" s="39"/>
      <c r="AW40" s="39"/>
      <c r="AX40" s="39"/>
      <c r="AY40" s="19" t="n">
        <f aca="false">SUM(AU40,AV40,AX40)</f>
        <v>0</v>
      </c>
      <c r="AZ40" s="32" t="n">
        <f aca="false">SUM(AY40,AT40,AP40,AL40,AH40,AD40,Z40,V40,R40,N40,J40,F40)</f>
        <v>2027390</v>
      </c>
      <c r="BA40" s="33" t="n">
        <v>2073000</v>
      </c>
      <c r="BB40" s="34" t="n">
        <f aca="false">BA40-AZ40</f>
        <v>45610</v>
      </c>
      <c r="BC40" s="35" t="n">
        <f aca="false">SUM(AZ40/BA40)</f>
        <v>0.97799807042933</v>
      </c>
    </row>
    <row r="41" customFormat="false" ht="19.5" hidden="false" customHeight="true" outlineLevel="0" collapsed="false">
      <c r="A41" s="94"/>
      <c r="B41" s="36" t="s">
        <v>63</v>
      </c>
      <c r="C41" s="37"/>
      <c r="D41" s="37"/>
      <c r="E41" s="37"/>
      <c r="F41" s="16" t="n">
        <f aca="false">SUM(C41,D41,E41)</f>
        <v>0</v>
      </c>
      <c r="G41" s="37"/>
      <c r="H41" s="37"/>
      <c r="I41" s="38" t="n">
        <v>100000</v>
      </c>
      <c r="J41" s="15" t="n">
        <f aca="false">SUM(G41,H41,I41)</f>
        <v>100000</v>
      </c>
      <c r="K41" s="43"/>
      <c r="L41" s="43"/>
      <c r="M41" s="39" t="n">
        <v>108000</v>
      </c>
      <c r="N41" s="23" t="n">
        <f aca="false">SUM(K41,L41,M41)</f>
        <v>108000</v>
      </c>
      <c r="O41" s="43"/>
      <c r="P41" s="21"/>
      <c r="Q41" s="39" t="n">
        <v>108000</v>
      </c>
      <c r="R41" s="19" t="n">
        <f aca="false">SUM(O41,P41,Q41)</f>
        <v>108000</v>
      </c>
      <c r="S41" s="40"/>
      <c r="T41" s="19"/>
      <c r="U41" s="41" t="n">
        <v>100000</v>
      </c>
      <c r="V41" s="19" t="n">
        <f aca="false">SUM(S41,T41,U41)</f>
        <v>100000</v>
      </c>
      <c r="W41" s="38"/>
      <c r="X41" s="38"/>
      <c r="Y41" s="37" t="n">
        <v>100000</v>
      </c>
      <c r="Z41" s="22" t="n">
        <f aca="false">SUM(W41,X41,Y41)</f>
        <v>100000</v>
      </c>
      <c r="AA41" s="39" t="n">
        <v>355888</v>
      </c>
      <c r="AB41" s="42"/>
      <c r="AC41" s="50" t="n">
        <v>90000</v>
      </c>
      <c r="AD41" s="19" t="n">
        <f aca="false">SUM(AA41,AB41,AC41)</f>
        <v>445888</v>
      </c>
      <c r="AE41" s="39"/>
      <c r="AF41" s="39"/>
      <c r="AG41" s="43" t="n">
        <v>108000</v>
      </c>
      <c r="AH41" s="23" t="n">
        <f aca="false">SUM(AE41,AF41,AG41)</f>
        <v>108000</v>
      </c>
      <c r="AI41" s="43"/>
      <c r="AJ41" s="43"/>
      <c r="AK41" s="43" t="n">
        <v>108000</v>
      </c>
      <c r="AL41" s="19" t="n">
        <f aca="false">SUM(AI41,AJ41,AK41)</f>
        <v>108000</v>
      </c>
      <c r="AM41" s="40"/>
      <c r="AN41" s="51"/>
      <c r="AO41" s="44" t="n">
        <v>100000</v>
      </c>
      <c r="AP41" s="30" t="n">
        <f aca="false">SUM(AM41,AN41,AO41)</f>
        <v>100000</v>
      </c>
      <c r="AQ41" s="45"/>
      <c r="AR41" s="49"/>
      <c r="AS41" s="49"/>
      <c r="AT41" s="19" t="n">
        <f aca="false">SUM(AQ41,AR41,AS41)</f>
        <v>0</v>
      </c>
      <c r="AU41" s="39"/>
      <c r="AV41" s="39"/>
      <c r="AW41" s="39"/>
      <c r="AX41" s="39"/>
      <c r="AY41" s="19" t="n">
        <f aca="false">SUM(AU41,AV41,AX41)</f>
        <v>0</v>
      </c>
      <c r="AZ41" s="32" t="n">
        <f aca="false">SUM(AY41,AT41,AP41,AL41,AH41,AD41,Z41,V41,R41,N41,J41,F41)</f>
        <v>1277888</v>
      </c>
      <c r="BA41" s="33" t="n">
        <v>1744000</v>
      </c>
      <c r="BB41" s="34" t="n">
        <f aca="false">BA41-AZ41</f>
        <v>466112</v>
      </c>
      <c r="BC41" s="35" t="n">
        <f aca="false">SUM(AZ41/BA41)</f>
        <v>0.732733944954129</v>
      </c>
    </row>
    <row r="42" customFormat="false" ht="16.5" hidden="false" customHeight="false" outlineLevel="0" collapsed="false">
      <c r="A42" s="94"/>
      <c r="B42" s="36" t="s">
        <v>64</v>
      </c>
      <c r="C42" s="37"/>
      <c r="D42" s="37"/>
      <c r="E42" s="37"/>
      <c r="F42" s="16" t="n">
        <f aca="false">SUM(C42,D42,E42)</f>
        <v>0</v>
      </c>
      <c r="G42" s="37"/>
      <c r="H42" s="37"/>
      <c r="I42" s="37"/>
      <c r="J42" s="15" t="n">
        <f aca="false">SUM(G42,H42,I42)</f>
        <v>0</v>
      </c>
      <c r="K42" s="43"/>
      <c r="L42" s="43"/>
      <c r="M42" s="39"/>
      <c r="N42" s="23" t="n">
        <f aca="false">SUM(K42,L42,M42)</f>
        <v>0</v>
      </c>
      <c r="O42" s="20"/>
      <c r="P42" s="21"/>
      <c r="Q42" s="39" t="n">
        <v>364700</v>
      </c>
      <c r="R42" s="19" t="n">
        <f aca="false">SUM(O42,P42,Q42)</f>
        <v>364700</v>
      </c>
      <c r="S42" s="40"/>
      <c r="T42" s="19"/>
      <c r="U42" s="41" t="n">
        <v>364700</v>
      </c>
      <c r="V42" s="19" t="n">
        <f aca="false">SUM(S42,T42,U42)</f>
        <v>364700</v>
      </c>
      <c r="W42" s="38"/>
      <c r="X42" s="38"/>
      <c r="Y42" s="37" t="n">
        <v>379600</v>
      </c>
      <c r="Z42" s="22" t="n">
        <f aca="false">SUM(W42,X42,Y42)</f>
        <v>379600</v>
      </c>
      <c r="AA42" s="39"/>
      <c r="AB42" s="42"/>
      <c r="AC42" s="42" t="n">
        <v>194100</v>
      </c>
      <c r="AD42" s="19" t="n">
        <f aca="false">SUM(AA42,AB42,AC42)</f>
        <v>194100</v>
      </c>
      <c r="AE42" s="39"/>
      <c r="AF42" s="39"/>
      <c r="AG42" s="43" t="n">
        <v>252325</v>
      </c>
      <c r="AH42" s="23" t="n">
        <f aca="false">SUM(AE42,AF42,AG42)</f>
        <v>252325</v>
      </c>
      <c r="AI42" s="43"/>
      <c r="AJ42" s="43"/>
      <c r="AK42" s="43" t="n">
        <v>248485</v>
      </c>
      <c r="AL42" s="19" t="n">
        <f aca="false">SUM(AI42,AJ42,AK42)</f>
        <v>248485</v>
      </c>
      <c r="AM42" s="40"/>
      <c r="AN42" s="51"/>
      <c r="AO42" s="44" t="n">
        <v>241045</v>
      </c>
      <c r="AP42" s="30" t="n">
        <f aca="false">SUM(AM42,AN42,AO42)</f>
        <v>241045</v>
      </c>
      <c r="AQ42" s="45"/>
      <c r="AR42" s="49"/>
      <c r="AS42" s="49"/>
      <c r="AT42" s="19" t="n">
        <f aca="false">SUM(AQ42,AR42,AS42)</f>
        <v>0</v>
      </c>
      <c r="AU42" s="39"/>
      <c r="AV42" s="39"/>
      <c r="AW42" s="39"/>
      <c r="AX42" s="39"/>
      <c r="AY42" s="19" t="n">
        <f aca="false">SUM(AU42,AV42,AX42)</f>
        <v>0</v>
      </c>
      <c r="AZ42" s="32" t="n">
        <f aca="false">SUM(AY42,AT42,AP42,AL42,AH42,AD42,Z42,V42,R42,N42,J42,F42)</f>
        <v>2044955</v>
      </c>
      <c r="BA42" s="33" t="n">
        <v>2469000</v>
      </c>
      <c r="BB42" s="34" t="n">
        <f aca="false">BA42-AZ42</f>
        <v>424045</v>
      </c>
      <c r="BC42" s="35" t="n">
        <f aca="false">SUM(AZ42/BA42)</f>
        <v>0.828252328878088</v>
      </c>
    </row>
    <row r="43" customFormat="false" ht="19.5" hidden="false" customHeight="true" outlineLevel="0" collapsed="false">
      <c r="A43" s="94"/>
      <c r="B43" s="36" t="s">
        <v>65</v>
      </c>
      <c r="C43" s="37"/>
      <c r="D43" s="37"/>
      <c r="E43" s="37"/>
      <c r="F43" s="16" t="n">
        <f aca="false">SUM(C43,D43,E43)</f>
        <v>0</v>
      </c>
      <c r="G43" s="37"/>
      <c r="H43" s="37"/>
      <c r="I43" s="37"/>
      <c r="J43" s="15" t="n">
        <f aca="false">SUM(G43,H43,I43)</f>
        <v>0</v>
      </c>
      <c r="K43" s="43"/>
      <c r="L43" s="43"/>
      <c r="M43" s="43"/>
      <c r="N43" s="23" t="n">
        <f aca="false">SUM(K43,L43,M43)</f>
        <v>0</v>
      </c>
      <c r="O43" s="20"/>
      <c r="P43" s="21"/>
      <c r="Q43" s="79"/>
      <c r="R43" s="19" t="n">
        <f aca="false">SUM(O43,P43,Q43)</f>
        <v>0</v>
      </c>
      <c r="S43" s="40"/>
      <c r="T43" s="19"/>
      <c r="U43" s="48"/>
      <c r="V43" s="19" t="n">
        <f aca="false">SUM(S43,T43,U43)</f>
        <v>0</v>
      </c>
      <c r="W43" s="38" t="n">
        <v>608000</v>
      </c>
      <c r="X43" s="38"/>
      <c r="Y43" s="37"/>
      <c r="Z43" s="22" t="n">
        <f aca="false">SUM(W43,X43,Y43)</f>
        <v>608000</v>
      </c>
      <c r="AA43" s="39" t="n">
        <v>531289</v>
      </c>
      <c r="AB43" s="42"/>
      <c r="AC43" s="42"/>
      <c r="AD43" s="19" t="n">
        <f aca="false">SUM(AA43,AB43,AC43)</f>
        <v>531289</v>
      </c>
      <c r="AE43" s="39" t="n">
        <v>58911</v>
      </c>
      <c r="AF43" s="39"/>
      <c r="AG43" s="43"/>
      <c r="AH43" s="23" t="n">
        <f aca="false">SUM(AE43,AF43,AG43)</f>
        <v>58911</v>
      </c>
      <c r="AI43" s="43" t="n">
        <v>408000</v>
      </c>
      <c r="AJ43" s="43"/>
      <c r="AK43" s="79"/>
      <c r="AL43" s="19" t="n">
        <f aca="false">SUM(AI43,AJ43,AK43)</f>
        <v>408000</v>
      </c>
      <c r="AM43" s="40" t="n">
        <v>2000</v>
      </c>
      <c r="AN43" s="51"/>
      <c r="AO43" s="44" t="n">
        <v>213300</v>
      </c>
      <c r="AP43" s="30" t="n">
        <f aca="false">SUM(AM43,AN43,AO43)</f>
        <v>215300</v>
      </c>
      <c r="AQ43" s="98"/>
      <c r="AR43" s="49"/>
      <c r="AS43" s="92"/>
      <c r="AT43" s="19" t="n">
        <f aca="false">SUM(AQ43,AR43,AS43)</f>
        <v>0</v>
      </c>
      <c r="AU43" s="39"/>
      <c r="AV43" s="39"/>
      <c r="AW43" s="39"/>
      <c r="AX43" s="39"/>
      <c r="AY43" s="19" t="n">
        <f aca="false">SUM(AU43,AV43,AX43)</f>
        <v>0</v>
      </c>
      <c r="AZ43" s="32" t="n">
        <f aca="false">SUM(AY43,AT43,AP43,AL43,AH43,AD43,Z43,V43,R43,N43,J43,F43)</f>
        <v>1821500</v>
      </c>
      <c r="BA43" s="33" t="n">
        <v>2534000</v>
      </c>
      <c r="BB43" s="34" t="n">
        <f aca="false">BA43-AZ43</f>
        <v>712500</v>
      </c>
      <c r="BC43" s="35" t="n">
        <f aca="false">SUM(AZ43/BA43)</f>
        <v>0.718823993685872</v>
      </c>
    </row>
    <row r="44" customFormat="false" ht="19.5" hidden="false" customHeight="true" outlineLevel="0" collapsed="false">
      <c r="A44" s="94"/>
      <c r="B44" s="36" t="s">
        <v>66</v>
      </c>
      <c r="C44" s="37"/>
      <c r="D44" s="37"/>
      <c r="E44" s="37"/>
      <c r="F44" s="16" t="n">
        <f aca="false">SUM(C44,D44,E44)</f>
        <v>0</v>
      </c>
      <c r="G44" s="37"/>
      <c r="H44" s="37"/>
      <c r="I44" s="37"/>
      <c r="J44" s="15" t="n">
        <f aca="false">SUM(G44,H44,I44)</f>
        <v>0</v>
      </c>
      <c r="K44" s="43"/>
      <c r="L44" s="20"/>
      <c r="M44" s="43"/>
      <c r="N44" s="23" t="n">
        <f aca="false">SUM(K44,L44,M44)</f>
        <v>0</v>
      </c>
      <c r="O44" s="20" t="n">
        <v>194167</v>
      </c>
      <c r="P44" s="21"/>
      <c r="Q44" s="79"/>
      <c r="R44" s="19" t="n">
        <f aca="false">SUM(O44,P44,Q44)</f>
        <v>194167</v>
      </c>
      <c r="S44" s="40" t="n">
        <v>168123</v>
      </c>
      <c r="T44" s="19"/>
      <c r="U44" s="41"/>
      <c r="V44" s="19" t="n">
        <f aca="false">SUM(S44,T44,U44)</f>
        <v>168123</v>
      </c>
      <c r="W44" s="38" t="n">
        <v>164163</v>
      </c>
      <c r="X44" s="38"/>
      <c r="Y44" s="37"/>
      <c r="Z44" s="22" t="n">
        <f aca="false">SUM(W44,X44,Y44)</f>
        <v>164163</v>
      </c>
      <c r="AA44" s="39"/>
      <c r="AB44" s="42"/>
      <c r="AC44" s="42"/>
      <c r="AD44" s="19" t="n">
        <f aca="false">SUM(AA44,AB44,AC44)</f>
        <v>0</v>
      </c>
      <c r="AE44" s="39" t="n">
        <v>196614</v>
      </c>
      <c r="AF44" s="39"/>
      <c r="AG44" s="39"/>
      <c r="AH44" s="19" t="n">
        <f aca="false">SUM(AE44,AF44,AG44)</f>
        <v>196614</v>
      </c>
      <c r="AI44" s="39" t="n">
        <v>166614</v>
      </c>
      <c r="AJ44" s="39"/>
      <c r="AK44" s="39"/>
      <c r="AL44" s="19" t="n">
        <f aca="false">SUM(AI44,AJ44,AK44)</f>
        <v>166614</v>
      </c>
      <c r="AM44" s="40" t="n">
        <v>166614</v>
      </c>
      <c r="AN44" s="51"/>
      <c r="AO44" s="81"/>
      <c r="AP44" s="30" t="n">
        <f aca="false">SUM(AM44,AN44,AO44)</f>
        <v>166614</v>
      </c>
      <c r="AQ44" s="45"/>
      <c r="AR44" s="49"/>
      <c r="AS44" s="49"/>
      <c r="AT44" s="19" t="n">
        <f aca="false">SUM(AQ44,AR44,AS44)</f>
        <v>0</v>
      </c>
      <c r="AU44" s="39"/>
      <c r="AV44" s="39"/>
      <c r="AW44" s="39"/>
      <c r="AX44" s="39"/>
      <c r="AY44" s="19" t="n">
        <f aca="false">SUM(AU44,AV44,AX44)</f>
        <v>0</v>
      </c>
      <c r="AZ44" s="32" t="n">
        <f aca="false">SUM(AY44,AT44,AP44,AL44,AH44,AD44,Z44,V44,R44,N44,J44,F44)</f>
        <v>1056295</v>
      </c>
      <c r="BA44" s="33" t="n">
        <v>1223000</v>
      </c>
      <c r="BB44" s="34" t="n">
        <f aca="false">BA44-AZ44</f>
        <v>166705</v>
      </c>
      <c r="BC44" s="35" t="n">
        <f aca="false">SUM(AZ44/BA44)</f>
        <v>0.86369174161897</v>
      </c>
    </row>
    <row r="45" customFormat="false" ht="19.5" hidden="false" customHeight="true" outlineLevel="0" collapsed="false">
      <c r="A45" s="94"/>
      <c r="B45" s="36" t="s">
        <v>67</v>
      </c>
      <c r="C45" s="37"/>
      <c r="D45" s="37"/>
      <c r="E45" s="37"/>
      <c r="F45" s="16" t="n">
        <f aca="false">SUM(C45,D45,E45)</f>
        <v>0</v>
      </c>
      <c r="G45" s="37"/>
      <c r="H45" s="37"/>
      <c r="I45" s="37"/>
      <c r="J45" s="15" t="n">
        <f aca="false">SUM(G45,H45,I45)</f>
        <v>0</v>
      </c>
      <c r="K45" s="43" t="n">
        <v>56000</v>
      </c>
      <c r="L45" s="20"/>
      <c r="M45" s="43"/>
      <c r="N45" s="23" t="n">
        <f aca="false">SUM(K45,L45,M45)</f>
        <v>56000</v>
      </c>
      <c r="O45" s="20" t="n">
        <v>3000</v>
      </c>
      <c r="P45" s="21"/>
      <c r="Q45" s="47"/>
      <c r="R45" s="19" t="n">
        <f aca="false">SUM(O45,P45,Q45)</f>
        <v>3000</v>
      </c>
      <c r="S45" s="40" t="n">
        <v>3000</v>
      </c>
      <c r="T45" s="19"/>
      <c r="U45" s="54"/>
      <c r="V45" s="19" t="n">
        <f aca="false">SUM(S45,T45,U45)</f>
        <v>3000</v>
      </c>
      <c r="W45" s="38" t="n">
        <v>3000</v>
      </c>
      <c r="X45" s="38"/>
      <c r="Y45" s="38"/>
      <c r="Z45" s="22" t="n">
        <f aca="false">SUM(W45,X45,Y45)</f>
        <v>3000</v>
      </c>
      <c r="AA45" s="39"/>
      <c r="AB45" s="55"/>
      <c r="AC45" s="42"/>
      <c r="AD45" s="19" t="n">
        <f aca="false">SUM(AA45,AB45,AC45)</f>
        <v>0</v>
      </c>
      <c r="AE45" s="39" t="n">
        <v>370500</v>
      </c>
      <c r="AF45" s="39"/>
      <c r="AG45" s="39"/>
      <c r="AH45" s="19" t="n">
        <f aca="false">SUM(AE45,AF45,AG45)</f>
        <v>370500</v>
      </c>
      <c r="AI45" s="39" t="n">
        <v>20000</v>
      </c>
      <c r="AJ45" s="39"/>
      <c r="AK45" s="39"/>
      <c r="AL45" s="19" t="n">
        <f aca="false">SUM(AI45,AJ45,AK45)</f>
        <v>20000</v>
      </c>
      <c r="AM45" s="40" t="n">
        <v>3000</v>
      </c>
      <c r="AN45" s="51"/>
      <c r="AO45" s="81"/>
      <c r="AP45" s="30" t="n">
        <f aca="false">SUM(AM45,AN45,AO45)</f>
        <v>3000</v>
      </c>
      <c r="AQ45" s="46"/>
      <c r="AR45" s="49"/>
      <c r="AS45" s="49"/>
      <c r="AT45" s="19" t="n">
        <f aca="false">SUM(AQ45,AR45,AS45)</f>
        <v>0</v>
      </c>
      <c r="AU45" s="39"/>
      <c r="AV45" s="39"/>
      <c r="AW45" s="39"/>
      <c r="AX45" s="39"/>
      <c r="AY45" s="19" t="n">
        <f aca="false">SUM(AU45,AV45,AX45)</f>
        <v>0</v>
      </c>
      <c r="AZ45" s="32" t="n">
        <f aca="false">SUM(AY45,AT45,AP45,AL45,AH45,AD45,Z45,V45,R45,N45,J45,F45)</f>
        <v>458500</v>
      </c>
      <c r="BA45" s="33" t="n">
        <v>803000</v>
      </c>
      <c r="BB45" s="34" t="n">
        <f aca="false">BA45-AZ45</f>
        <v>344500</v>
      </c>
      <c r="BC45" s="35" t="n">
        <f aca="false">SUM(AZ45/BA45)</f>
        <v>0.570983810709838</v>
      </c>
    </row>
    <row r="46" s="76" customFormat="true" ht="19.5" hidden="false" customHeight="true" outlineLevel="0" collapsed="false">
      <c r="A46" s="94"/>
      <c r="B46" s="56" t="s">
        <v>68</v>
      </c>
      <c r="C46" s="57"/>
      <c r="D46" s="57"/>
      <c r="E46" s="57"/>
      <c r="F46" s="58"/>
      <c r="G46" s="57"/>
      <c r="H46" s="57"/>
      <c r="I46" s="57"/>
      <c r="J46" s="59"/>
      <c r="K46" s="60"/>
      <c r="L46" s="60"/>
      <c r="M46" s="60"/>
      <c r="N46" s="61"/>
      <c r="O46" s="60"/>
      <c r="P46" s="62"/>
      <c r="Q46" s="63"/>
      <c r="R46" s="61"/>
      <c r="S46" s="60"/>
      <c r="T46" s="60"/>
      <c r="U46" s="64"/>
      <c r="V46" s="61"/>
      <c r="W46" s="57"/>
      <c r="X46" s="57"/>
      <c r="Y46" s="57"/>
      <c r="Z46" s="59"/>
      <c r="AA46" s="60"/>
      <c r="AB46" s="65"/>
      <c r="AC46" s="65"/>
      <c r="AD46" s="61"/>
      <c r="AE46" s="60"/>
      <c r="AF46" s="60"/>
      <c r="AG46" s="60"/>
      <c r="AH46" s="61"/>
      <c r="AI46" s="60"/>
      <c r="AJ46" s="60"/>
      <c r="AK46" s="60"/>
      <c r="AL46" s="61"/>
      <c r="AM46" s="60"/>
      <c r="AN46" s="66"/>
      <c r="AO46" s="67"/>
      <c r="AP46" s="68"/>
      <c r="AQ46" s="69"/>
      <c r="AR46" s="70"/>
      <c r="AS46" s="70"/>
      <c r="AT46" s="61"/>
      <c r="AU46" s="60"/>
      <c r="AV46" s="60"/>
      <c r="AW46" s="60"/>
      <c r="AX46" s="60"/>
      <c r="AY46" s="61"/>
      <c r="AZ46" s="71"/>
      <c r="BA46" s="72"/>
      <c r="BB46" s="73"/>
      <c r="BC46" s="74"/>
      <c r="BD46" s="75"/>
    </row>
    <row r="47" customFormat="false" ht="19.5" hidden="false" customHeight="true" outlineLevel="0" collapsed="false">
      <c r="A47" s="99" t="s">
        <v>69</v>
      </c>
      <c r="B47" s="36" t="s">
        <v>70</v>
      </c>
      <c r="C47" s="37"/>
      <c r="D47" s="37"/>
      <c r="E47" s="37"/>
      <c r="F47" s="16" t="n">
        <f aca="false">SUM(C47,D47,E47)</f>
        <v>0</v>
      </c>
      <c r="G47" s="37"/>
      <c r="H47" s="37"/>
      <c r="I47" s="37"/>
      <c r="J47" s="15" t="n">
        <f aca="false">SUM(G47,H47,I47)</f>
        <v>0</v>
      </c>
      <c r="K47" s="43"/>
      <c r="L47" s="20"/>
      <c r="M47" s="43"/>
      <c r="N47" s="23" t="n">
        <f aca="false">SUM(K47,L47,M47)</f>
        <v>0</v>
      </c>
      <c r="O47" s="43" t="n">
        <v>300000</v>
      </c>
      <c r="P47" s="21"/>
      <c r="Q47" s="47"/>
      <c r="R47" s="19" t="n">
        <f aca="false">SUM(O47,P47,Q47)</f>
        <v>300000</v>
      </c>
      <c r="S47" s="40"/>
      <c r="T47" s="19"/>
      <c r="U47" s="54"/>
      <c r="V47" s="19" t="n">
        <f aca="false">SUM(S47,T47,U47)</f>
        <v>0</v>
      </c>
      <c r="W47" s="38"/>
      <c r="X47" s="38"/>
      <c r="Y47" s="38"/>
      <c r="Z47" s="22" t="n">
        <f aca="false">SUM(W47,X47,Y47)</f>
        <v>0</v>
      </c>
      <c r="AA47" s="39"/>
      <c r="AB47" s="55"/>
      <c r="AC47" s="42"/>
      <c r="AD47" s="19" t="n">
        <f aca="false">SUM(AA47,AB47,AC47)</f>
        <v>0</v>
      </c>
      <c r="AE47" s="39"/>
      <c r="AF47" s="39"/>
      <c r="AG47" s="39"/>
      <c r="AH47" s="19" t="n">
        <f aca="false">SUM(AE47,AF47,AG47)</f>
        <v>0</v>
      </c>
      <c r="AI47" s="39"/>
      <c r="AJ47" s="39"/>
      <c r="AK47" s="39"/>
      <c r="AL47" s="19" t="n">
        <f aca="false">SUM(AI47,AJ47,AK47)</f>
        <v>0</v>
      </c>
      <c r="AM47" s="40"/>
      <c r="AN47" s="51"/>
      <c r="AO47" s="81"/>
      <c r="AP47" s="30" t="n">
        <f aca="false">SUM(AM47,AN47,AO47)</f>
        <v>0</v>
      </c>
      <c r="AQ47" s="45"/>
      <c r="AR47" s="49"/>
      <c r="AS47" s="49"/>
      <c r="AT47" s="19" t="n">
        <f aca="false">SUM(AQ47,AR47,AS47)</f>
        <v>0</v>
      </c>
      <c r="AU47" s="39"/>
      <c r="AV47" s="39"/>
      <c r="AW47" s="39"/>
      <c r="AX47" s="39"/>
      <c r="AY47" s="19" t="n">
        <f aca="false">SUM(AU47,AV47,AX47)</f>
        <v>0</v>
      </c>
      <c r="AZ47" s="32" t="n">
        <f aca="false">SUM(AY47,AT47,AP47,AL47,AH47,AD47,Z47,V47,R47,N47,J47,F47)</f>
        <v>300000</v>
      </c>
      <c r="BA47" s="33" t="n">
        <v>557000</v>
      </c>
      <c r="BB47" s="34" t="n">
        <f aca="false">BA47-AZ47</f>
        <v>257000</v>
      </c>
      <c r="BC47" s="35" t="n">
        <f aca="false">SUM(AZ47/BA47)</f>
        <v>0.538599640933573</v>
      </c>
    </row>
    <row r="48" customFormat="false" ht="19.5" hidden="false" customHeight="true" outlineLevel="0" collapsed="false">
      <c r="A48" s="99"/>
      <c r="B48" s="100" t="s">
        <v>71</v>
      </c>
      <c r="C48" s="37"/>
      <c r="D48" s="37"/>
      <c r="E48" s="37"/>
      <c r="F48" s="16" t="n">
        <f aca="false">SUM(C48,D48,E48)</f>
        <v>0</v>
      </c>
      <c r="G48" s="37"/>
      <c r="H48" s="37"/>
      <c r="I48" s="37"/>
      <c r="J48" s="15" t="n">
        <f aca="false">SUM(G48,H48,I48)</f>
        <v>0</v>
      </c>
      <c r="K48" s="43"/>
      <c r="L48" s="20"/>
      <c r="M48" s="43"/>
      <c r="N48" s="23" t="n">
        <f aca="false">SUM(K48,L48,M48)</f>
        <v>0</v>
      </c>
      <c r="O48" s="43"/>
      <c r="P48" s="21"/>
      <c r="Q48" s="47"/>
      <c r="R48" s="19" t="n">
        <f aca="false">SUM(O48,P48,Q48)</f>
        <v>0</v>
      </c>
      <c r="S48" s="40"/>
      <c r="T48" s="19"/>
      <c r="U48" s="54"/>
      <c r="V48" s="19" t="n">
        <f aca="false">SUM(S48,T48,U48)</f>
        <v>0</v>
      </c>
      <c r="W48" s="38"/>
      <c r="X48" s="38"/>
      <c r="Y48" s="38"/>
      <c r="Z48" s="22" t="n">
        <f aca="false">SUM(W48,X48,Y48)</f>
        <v>0</v>
      </c>
      <c r="AA48" s="39"/>
      <c r="AB48" s="55"/>
      <c r="AC48" s="42"/>
      <c r="AD48" s="19" t="n">
        <f aca="false">SUM(AA48,AB48,AC48)</f>
        <v>0</v>
      </c>
      <c r="AE48" s="39"/>
      <c r="AF48" s="39"/>
      <c r="AG48" s="39"/>
      <c r="AH48" s="19" t="n">
        <f aca="false">SUM(AE48,AF48,AG48)</f>
        <v>0</v>
      </c>
      <c r="AI48" s="39"/>
      <c r="AJ48" s="39"/>
      <c r="AK48" s="39"/>
      <c r="AL48" s="19" t="n">
        <f aca="false">SUM(AI48,AJ48,AK48)</f>
        <v>0</v>
      </c>
      <c r="AM48" s="40"/>
      <c r="AN48" s="51"/>
      <c r="AO48" s="81"/>
      <c r="AP48" s="30" t="n">
        <f aca="false">SUM(AM48,AN48,AO48)</f>
        <v>0</v>
      </c>
      <c r="AQ48" s="45"/>
      <c r="AR48" s="49"/>
      <c r="AS48" s="49"/>
      <c r="AT48" s="19" t="n">
        <f aca="false">SUM(AQ48,AR48,AS48)</f>
        <v>0</v>
      </c>
      <c r="AU48" s="39"/>
      <c r="AV48" s="39"/>
      <c r="AW48" s="39"/>
      <c r="AX48" s="39"/>
      <c r="AY48" s="19" t="n">
        <f aca="false">SUM(AU48,AV48,AX48)</f>
        <v>0</v>
      </c>
      <c r="AZ48" s="32" t="n">
        <f aca="false">SUM(AY48,AT48,AP48,AL48,AH48,AD48,Z48,V48,R48,N48,J48,F48)</f>
        <v>0</v>
      </c>
      <c r="BA48" s="33" t="n">
        <v>13000</v>
      </c>
      <c r="BB48" s="34" t="n">
        <f aca="false">BA48-AZ48</f>
        <v>13000</v>
      </c>
      <c r="BC48" s="35" t="n">
        <f aca="false">SUM(AZ48/BA48)</f>
        <v>0</v>
      </c>
    </row>
    <row r="49" customFormat="false" ht="19.5" hidden="false" customHeight="true" outlineLevel="0" collapsed="false">
      <c r="A49" s="99"/>
      <c r="B49" s="100" t="s">
        <v>72</v>
      </c>
      <c r="C49" s="37"/>
      <c r="D49" s="37"/>
      <c r="E49" s="37"/>
      <c r="F49" s="16" t="n">
        <f aca="false">SUM(C49,D49,E49)</f>
        <v>0</v>
      </c>
      <c r="G49" s="37"/>
      <c r="H49" s="37"/>
      <c r="I49" s="37"/>
      <c r="J49" s="15" t="n">
        <f aca="false">SUM(G49,H49,I49)</f>
        <v>0</v>
      </c>
      <c r="K49" s="43"/>
      <c r="L49" s="20"/>
      <c r="M49" s="43"/>
      <c r="N49" s="23" t="n">
        <f aca="false">SUM(K49,L49,M49)</f>
        <v>0</v>
      </c>
      <c r="O49" s="43" t="n">
        <v>48000</v>
      </c>
      <c r="P49" s="21"/>
      <c r="Q49" s="47"/>
      <c r="R49" s="19" t="n">
        <f aca="false">SUM(O49,P49,Q49)</f>
        <v>48000</v>
      </c>
      <c r="S49" s="40"/>
      <c r="T49" s="19"/>
      <c r="U49" s="54"/>
      <c r="V49" s="19" t="n">
        <f aca="false">SUM(S49,T49,U49)</f>
        <v>0</v>
      </c>
      <c r="W49" s="38"/>
      <c r="X49" s="38"/>
      <c r="Y49" s="38"/>
      <c r="Z49" s="22" t="n">
        <f aca="false">SUM(W49,X49,Y49)</f>
        <v>0</v>
      </c>
      <c r="AA49" s="39"/>
      <c r="AB49" s="55"/>
      <c r="AC49" s="42"/>
      <c r="AD49" s="19" t="n">
        <f aca="false">SUM(AA49,AB49,AC49)</f>
        <v>0</v>
      </c>
      <c r="AE49" s="39"/>
      <c r="AF49" s="39"/>
      <c r="AG49" s="39"/>
      <c r="AH49" s="19" t="n">
        <f aca="false">SUM(AE49,AF49,AG49)</f>
        <v>0</v>
      </c>
      <c r="AI49" s="39"/>
      <c r="AJ49" s="39"/>
      <c r="AK49" s="39"/>
      <c r="AL49" s="19" t="n">
        <f aca="false">SUM(AI49,AJ49,AK49)</f>
        <v>0</v>
      </c>
      <c r="AM49" s="40"/>
      <c r="AN49" s="51"/>
      <c r="AO49" s="81"/>
      <c r="AP49" s="30" t="n">
        <f aca="false">SUM(AM49,AN49,AO49)</f>
        <v>0</v>
      </c>
      <c r="AQ49" s="45"/>
      <c r="AR49" s="49"/>
      <c r="AS49" s="49"/>
      <c r="AT49" s="19" t="n">
        <f aca="false">SUM(AQ49,AR49,AS49)</f>
        <v>0</v>
      </c>
      <c r="AU49" s="39"/>
      <c r="AV49" s="39"/>
      <c r="AW49" s="39"/>
      <c r="AX49" s="39"/>
      <c r="AY49" s="19" t="n">
        <f aca="false">SUM(AU49,AV49,AX49)</f>
        <v>0</v>
      </c>
      <c r="AZ49" s="32" t="n">
        <f aca="false">SUM(AY49,AT49,AP49,AL49,AH49,AD49,Z49,V49,R49,N49,J49,F49)</f>
        <v>48000</v>
      </c>
      <c r="BA49" s="33" t="n">
        <v>96000</v>
      </c>
      <c r="BB49" s="34" t="n">
        <f aca="false">BA49-AZ49</f>
        <v>48000</v>
      </c>
      <c r="BC49" s="35" t="n">
        <f aca="false">SUM(AZ49/BA49)</f>
        <v>0.5</v>
      </c>
    </row>
    <row r="50" s="76" customFormat="true" ht="20.25" hidden="false" customHeight="true" outlineLevel="0" collapsed="false">
      <c r="A50" s="99"/>
      <c r="B50" s="56" t="s">
        <v>73</v>
      </c>
      <c r="C50" s="57"/>
      <c r="D50" s="57"/>
      <c r="E50" s="57"/>
      <c r="F50" s="58"/>
      <c r="G50" s="57"/>
      <c r="H50" s="57"/>
      <c r="I50" s="57"/>
      <c r="J50" s="59"/>
      <c r="K50" s="60"/>
      <c r="L50" s="60"/>
      <c r="M50" s="60"/>
      <c r="N50" s="61"/>
      <c r="O50" s="60"/>
      <c r="P50" s="62"/>
      <c r="Q50" s="63"/>
      <c r="R50" s="61"/>
      <c r="S50" s="60"/>
      <c r="T50" s="60"/>
      <c r="U50" s="64"/>
      <c r="V50" s="61"/>
      <c r="W50" s="57"/>
      <c r="X50" s="57"/>
      <c r="Y50" s="57"/>
      <c r="Z50" s="59"/>
      <c r="AA50" s="60"/>
      <c r="AB50" s="65"/>
      <c r="AC50" s="65"/>
      <c r="AD50" s="61"/>
      <c r="AE50" s="60"/>
      <c r="AF50" s="60"/>
      <c r="AG50" s="60"/>
      <c r="AH50" s="61"/>
      <c r="AI50" s="60"/>
      <c r="AJ50" s="60"/>
      <c r="AK50" s="60"/>
      <c r="AL50" s="61"/>
      <c r="AM50" s="60"/>
      <c r="AN50" s="66"/>
      <c r="AO50" s="67"/>
      <c r="AP50" s="68"/>
      <c r="AQ50" s="69"/>
      <c r="AR50" s="70"/>
      <c r="AS50" s="70"/>
      <c r="AT50" s="61"/>
      <c r="AU50" s="60"/>
      <c r="AV50" s="60"/>
      <c r="AW50" s="60"/>
      <c r="AX50" s="60"/>
      <c r="AY50" s="61"/>
      <c r="AZ50" s="71"/>
      <c r="BA50" s="72"/>
      <c r="BB50" s="73"/>
      <c r="BC50" s="74"/>
      <c r="BD50" s="75"/>
    </row>
    <row r="51" s="76" customFormat="true" ht="20.25" hidden="false" customHeight="true" outlineLevel="0" collapsed="false">
      <c r="A51" s="101" t="s">
        <v>74</v>
      </c>
      <c r="B51" s="102" t="s">
        <v>75</v>
      </c>
      <c r="C51" s="95"/>
      <c r="D51" s="95"/>
      <c r="E51" s="95"/>
      <c r="F51" s="103" t="n">
        <f aca="false">SUM(C51,D51,E51)</f>
        <v>0</v>
      </c>
      <c r="G51" s="95"/>
      <c r="H51" s="95"/>
      <c r="I51" s="95"/>
      <c r="J51" s="104" t="n">
        <f aca="false">SUM(G51,H51,I51)</f>
        <v>0</v>
      </c>
      <c r="K51" s="105"/>
      <c r="L51" s="105"/>
      <c r="M51" s="105"/>
      <c r="N51" s="106" t="n">
        <f aca="false">SUM(K51,L51,M51)</f>
        <v>0</v>
      </c>
      <c r="O51" s="105" t="n">
        <v>264000</v>
      </c>
      <c r="P51" s="107"/>
      <c r="Q51" s="108"/>
      <c r="R51" s="106" t="n">
        <f aca="false">SUM(O51,P51,Q51)</f>
        <v>264000</v>
      </c>
      <c r="S51" s="105"/>
      <c r="T51" s="106"/>
      <c r="U51" s="109"/>
      <c r="V51" s="106" t="n">
        <f aca="false">SUM(S51,T51,U51)</f>
        <v>0</v>
      </c>
      <c r="W51" s="95"/>
      <c r="X51" s="95"/>
      <c r="Y51" s="95"/>
      <c r="Z51" s="104" t="n">
        <f aca="false">SUM(W51,X51,Y51)</f>
        <v>0</v>
      </c>
      <c r="AA51" s="106"/>
      <c r="AB51" s="110"/>
      <c r="AC51" s="110"/>
      <c r="AD51" s="106" t="n">
        <f aca="false">SUM(AA51,AB51,AC51)</f>
        <v>0</v>
      </c>
      <c r="AE51" s="106"/>
      <c r="AF51" s="105"/>
      <c r="AG51" s="105"/>
      <c r="AH51" s="106" t="n">
        <f aca="false">SUM(AE51,AF51,AG51)</f>
        <v>0</v>
      </c>
      <c r="AI51" s="105"/>
      <c r="AJ51" s="105"/>
      <c r="AK51" s="105"/>
      <c r="AL51" s="106" t="n">
        <f aca="false">SUM(AI51,AJ51,AK51)</f>
        <v>0</v>
      </c>
      <c r="AM51" s="105"/>
      <c r="AN51" s="111"/>
      <c r="AO51" s="112"/>
      <c r="AP51" s="113" t="n">
        <f aca="false">SUM(AM51,AN51,AO51)</f>
        <v>0</v>
      </c>
      <c r="AQ51" s="114"/>
      <c r="AR51" s="115"/>
      <c r="AS51" s="115"/>
      <c r="AT51" s="106" t="n">
        <f aca="false">SUM(AQ51,AR51,AS51)</f>
        <v>0</v>
      </c>
      <c r="AU51" s="105"/>
      <c r="AV51" s="105"/>
      <c r="AW51" s="105"/>
      <c r="AX51" s="105"/>
      <c r="AY51" s="106" t="n">
        <f aca="false">SUM(AU51,AV51,AX51)</f>
        <v>0</v>
      </c>
      <c r="AZ51" s="32" t="n">
        <f aca="false">SUM(AY51,AT51,AP51,AL51,AH51,AD51,Z51,V51,R51,N51,J51,F51)</f>
        <v>264000</v>
      </c>
      <c r="BA51" s="116" t="n">
        <v>487000</v>
      </c>
      <c r="BB51" s="34" t="n">
        <f aca="false">BA51-AZ51</f>
        <v>223000</v>
      </c>
      <c r="BC51" s="117" t="n">
        <f aca="false">SUM(AZ51/BA51)</f>
        <v>0.542094455852156</v>
      </c>
      <c r="BD51" s="75"/>
    </row>
    <row r="52" s="76" customFormat="true" ht="20.25" hidden="false" customHeight="true" outlineLevel="0" collapsed="false">
      <c r="A52" s="101"/>
      <c r="B52" s="56" t="s">
        <v>76</v>
      </c>
      <c r="C52" s="57"/>
      <c r="D52" s="57"/>
      <c r="E52" s="57"/>
      <c r="F52" s="57"/>
      <c r="G52" s="57"/>
      <c r="H52" s="57"/>
      <c r="I52" s="57"/>
      <c r="J52" s="57"/>
      <c r="K52" s="60"/>
      <c r="L52" s="60"/>
      <c r="M52" s="60"/>
      <c r="N52" s="60"/>
      <c r="O52" s="60"/>
      <c r="P52" s="118"/>
      <c r="Q52" s="63"/>
      <c r="R52" s="60"/>
      <c r="S52" s="60"/>
      <c r="T52" s="60"/>
      <c r="U52" s="64"/>
      <c r="V52" s="60"/>
      <c r="W52" s="57"/>
      <c r="X52" s="57"/>
      <c r="Y52" s="57"/>
      <c r="Z52" s="57"/>
      <c r="AA52" s="60"/>
      <c r="AB52" s="65"/>
      <c r="AC52" s="65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6"/>
      <c r="AO52" s="67"/>
      <c r="AP52" s="70"/>
      <c r="AQ52" s="69"/>
      <c r="AR52" s="70"/>
      <c r="AS52" s="70"/>
      <c r="AT52" s="60"/>
      <c r="AU52" s="60"/>
      <c r="AV52" s="60"/>
      <c r="AW52" s="60"/>
      <c r="AX52" s="60"/>
      <c r="AY52" s="60"/>
      <c r="AZ52" s="71"/>
      <c r="BA52" s="72"/>
      <c r="BB52" s="73"/>
      <c r="BC52" s="119"/>
      <c r="BD52" s="75"/>
    </row>
    <row r="53" s="76" customFormat="true" ht="20.25" hidden="false" customHeight="true" outlineLevel="0" collapsed="false">
      <c r="A53" s="99" t="s">
        <v>77</v>
      </c>
      <c r="B53" s="120" t="s">
        <v>78</v>
      </c>
      <c r="C53" s="104"/>
      <c r="D53" s="104"/>
      <c r="E53" s="104"/>
      <c r="F53" s="103" t="n">
        <f aca="false">SUM(C53,D53,E53)</f>
        <v>0</v>
      </c>
      <c r="G53" s="104"/>
      <c r="H53" s="104"/>
      <c r="I53" s="104"/>
      <c r="J53" s="104" t="n">
        <f aca="false">SUM(G53,H53,I53)</f>
        <v>0</v>
      </c>
      <c r="K53" s="106"/>
      <c r="L53" s="106"/>
      <c r="M53" s="106"/>
      <c r="N53" s="106" t="n">
        <f aca="false">SUM(K53,L53,M53)</f>
        <v>0</v>
      </c>
      <c r="O53" s="106"/>
      <c r="P53" s="107"/>
      <c r="Q53" s="121"/>
      <c r="R53" s="106" t="n">
        <f aca="false">SUM(O53,P53,Q53)</f>
        <v>0</v>
      </c>
      <c r="S53" s="106"/>
      <c r="T53" s="106"/>
      <c r="U53" s="122"/>
      <c r="V53" s="106" t="n">
        <f aca="false">SUM(S53,T53,U53)</f>
        <v>0</v>
      </c>
      <c r="W53" s="104"/>
      <c r="X53" s="104"/>
      <c r="Y53" s="104"/>
      <c r="Z53" s="104" t="n">
        <f aca="false">SUM(W53,X53,Y53)</f>
        <v>0</v>
      </c>
      <c r="AA53" s="106"/>
      <c r="AB53" s="123"/>
      <c r="AC53" s="123"/>
      <c r="AD53" s="106" t="n">
        <f aca="false">SUM(AA53,AB53,AC53)</f>
        <v>0</v>
      </c>
      <c r="AE53" s="106"/>
      <c r="AF53" s="106"/>
      <c r="AG53" s="106" t="n">
        <v>39000</v>
      </c>
      <c r="AH53" s="106" t="n">
        <f aca="false">SUM(AE53,AF53,AG53)</f>
        <v>39000</v>
      </c>
      <c r="AI53" s="106"/>
      <c r="AJ53" s="106"/>
      <c r="AK53" s="106" t="n">
        <v>39000</v>
      </c>
      <c r="AL53" s="106" t="n">
        <f aca="false">SUM(AI53,AJ53,AK53)</f>
        <v>39000</v>
      </c>
      <c r="AM53" s="104"/>
      <c r="AN53" s="124"/>
      <c r="AO53" s="125" t="n">
        <v>52000</v>
      </c>
      <c r="AP53" s="113" t="n">
        <f aca="false">SUM(AM53,AN53,AO53)</f>
        <v>52000</v>
      </c>
      <c r="AQ53" s="126"/>
      <c r="AR53" s="113"/>
      <c r="AS53" s="113"/>
      <c r="AT53" s="106" t="n">
        <f aca="false">SUM(AQ53,AR53,AS53)</f>
        <v>0</v>
      </c>
      <c r="AU53" s="106"/>
      <c r="AV53" s="106"/>
      <c r="AW53" s="106"/>
      <c r="AX53" s="106"/>
      <c r="AY53" s="106" t="n">
        <f aca="false">SUM(AU53,AV53,AX53)</f>
        <v>0</v>
      </c>
      <c r="AZ53" s="32" t="n">
        <f aca="false">SUM(AY53,AT53,AP53,AL53,AH53,AD53,Z53,V53,R53,N53,J53,F53)</f>
        <v>130000</v>
      </c>
      <c r="BA53" s="127" t="n">
        <v>452000</v>
      </c>
      <c r="BB53" s="34" t="n">
        <f aca="false">BA53-AZ53</f>
        <v>322000</v>
      </c>
      <c r="BC53" s="35" t="n">
        <f aca="false">SUM(AZ53/BA53)</f>
        <v>0.287610619469027</v>
      </c>
      <c r="BD53" s="75"/>
    </row>
    <row r="54" s="129" customFormat="true" ht="20.25" hidden="false" customHeight="true" outlineLevel="0" collapsed="false">
      <c r="A54" s="99"/>
      <c r="B54" s="56" t="s">
        <v>79</v>
      </c>
      <c r="C54" s="57"/>
      <c r="D54" s="57"/>
      <c r="E54" s="57"/>
      <c r="F54" s="57"/>
      <c r="G54" s="57"/>
      <c r="H54" s="57"/>
      <c r="I54" s="57"/>
      <c r="J54" s="57"/>
      <c r="K54" s="60"/>
      <c r="L54" s="60"/>
      <c r="M54" s="60"/>
      <c r="N54" s="60"/>
      <c r="O54" s="60"/>
      <c r="P54" s="118"/>
      <c r="Q54" s="63"/>
      <c r="R54" s="60"/>
      <c r="S54" s="60"/>
      <c r="T54" s="60"/>
      <c r="U54" s="64"/>
      <c r="V54" s="60"/>
      <c r="W54" s="57"/>
      <c r="X54" s="57"/>
      <c r="Y54" s="57"/>
      <c r="Z54" s="57"/>
      <c r="AA54" s="60"/>
      <c r="AB54" s="65"/>
      <c r="AC54" s="65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6"/>
      <c r="AO54" s="67"/>
      <c r="AP54" s="70"/>
      <c r="AQ54" s="69"/>
      <c r="AR54" s="70"/>
      <c r="AS54" s="70"/>
      <c r="AT54" s="60"/>
      <c r="AU54" s="60"/>
      <c r="AV54" s="60"/>
      <c r="AW54" s="60"/>
      <c r="AX54" s="60"/>
      <c r="AY54" s="60"/>
      <c r="AZ54" s="71"/>
      <c r="BA54" s="72"/>
      <c r="BB54" s="73"/>
      <c r="BC54" s="74"/>
      <c r="BD54" s="128"/>
    </row>
    <row r="55" customFormat="false" ht="20.25" hidden="false" customHeight="true" outlineLevel="0" collapsed="false">
      <c r="A55" s="77" t="s">
        <v>80</v>
      </c>
      <c r="B55" s="14" t="s">
        <v>81</v>
      </c>
      <c r="C55" s="15"/>
      <c r="D55" s="15"/>
      <c r="E55" s="15"/>
      <c r="F55" s="16" t="n">
        <f aca="false">SUM(C55,D55,E55)</f>
        <v>0</v>
      </c>
      <c r="G55" s="15"/>
      <c r="H55" s="15"/>
      <c r="I55" s="15"/>
      <c r="J55" s="15" t="n">
        <f aca="false">SUM(G55,H55,I55)</f>
        <v>0</v>
      </c>
      <c r="K55" s="23"/>
      <c r="L55" s="21"/>
      <c r="M55" s="19" t="n">
        <v>60000</v>
      </c>
      <c r="N55" s="23" t="n">
        <f aca="false">SUM(K55,L55,M55)</f>
        <v>60000</v>
      </c>
      <c r="O55" s="21" t="n">
        <v>89210</v>
      </c>
      <c r="P55" s="21"/>
      <c r="Q55" s="19" t="n">
        <v>62000</v>
      </c>
      <c r="R55" s="19" t="n">
        <f aca="false">SUM(O55,P55,Q55)</f>
        <v>151210</v>
      </c>
      <c r="S55" s="24" t="n">
        <v>744000</v>
      </c>
      <c r="T55" s="19"/>
      <c r="U55" s="130" t="n">
        <v>62000</v>
      </c>
      <c r="V55" s="19" t="n">
        <f aca="false">SUM(S55,T55,U55)</f>
        <v>806000</v>
      </c>
      <c r="W55" s="22"/>
      <c r="X55" s="22"/>
      <c r="Y55" s="15" t="n">
        <v>2000</v>
      </c>
      <c r="Z55" s="22" t="n">
        <f aca="false">SUM(W55,X55,Y55)</f>
        <v>2000</v>
      </c>
      <c r="AA55" s="131" t="n">
        <v>110000</v>
      </c>
      <c r="AB55" s="26"/>
      <c r="AC55" s="26"/>
      <c r="AD55" s="19" t="n">
        <f aca="false">SUM(AA55,AB55,AC55)</f>
        <v>110000</v>
      </c>
      <c r="AE55" s="131"/>
      <c r="AF55" s="19"/>
      <c r="AG55" s="19" t="n">
        <v>63750</v>
      </c>
      <c r="AH55" s="19" t="n">
        <f aca="false">SUM(AE55,AF55,AG55)</f>
        <v>63750</v>
      </c>
      <c r="AI55" s="19"/>
      <c r="AJ55" s="19"/>
      <c r="AK55" s="23" t="n">
        <v>63750</v>
      </c>
      <c r="AL55" s="19" t="n">
        <f aca="false">SUM(AI55,AJ55,AK55)</f>
        <v>63750</v>
      </c>
      <c r="AM55" s="24" t="n">
        <v>613000</v>
      </c>
      <c r="AN55" s="132"/>
      <c r="AO55" s="133" t="n">
        <v>63750</v>
      </c>
      <c r="AP55" s="30" t="n">
        <f aca="false">SUM(AM55,AN55,AO55)</f>
        <v>676750</v>
      </c>
      <c r="AQ55" s="31"/>
      <c r="AR55" s="31"/>
      <c r="AS55" s="30"/>
      <c r="AT55" s="19" t="n">
        <f aca="false">SUM(AQ55,AR55,AS55)</f>
        <v>0</v>
      </c>
      <c r="AU55" s="19"/>
      <c r="AV55" s="19"/>
      <c r="AW55" s="19"/>
      <c r="AX55" s="19"/>
      <c r="AY55" s="19" t="n">
        <f aca="false">SUM(AU55,AV55,AX55)</f>
        <v>0</v>
      </c>
      <c r="AZ55" s="32" t="n">
        <f aca="false">SUM(AY55,AT55,AP55,AL55,AH55,AD55,Z55,V55,R55,N55,J55,F55)</f>
        <v>1933460</v>
      </c>
      <c r="BA55" s="134" t="n">
        <v>1951000</v>
      </c>
      <c r="BB55" s="34" t="n">
        <f aca="false">BA55-AZ55</f>
        <v>17540</v>
      </c>
      <c r="BC55" s="35" t="n">
        <f aca="false">SUM(AZ55/BA55)</f>
        <v>0.991009738595592</v>
      </c>
    </row>
    <row r="56" customFormat="false" ht="19.5" hidden="false" customHeight="true" outlineLevel="0" collapsed="false">
      <c r="A56" s="77"/>
      <c r="B56" s="36" t="s">
        <v>82</v>
      </c>
      <c r="C56" s="17" t="n">
        <v>39000</v>
      </c>
      <c r="D56" s="37"/>
      <c r="E56" s="37"/>
      <c r="F56" s="16" t="n">
        <f aca="false">SUM(C56,D56,E56)</f>
        <v>39000</v>
      </c>
      <c r="G56" s="17" t="n">
        <v>39000</v>
      </c>
      <c r="H56" s="17"/>
      <c r="I56" s="37"/>
      <c r="J56" s="15" t="n">
        <f aca="false">SUM(G56,H56,I56)</f>
        <v>39000</v>
      </c>
      <c r="K56" s="20" t="n">
        <v>59500</v>
      </c>
      <c r="L56" s="20"/>
      <c r="M56" s="43"/>
      <c r="N56" s="23" t="n">
        <f aca="false">SUM(K56,L56,M56)</f>
        <v>59500</v>
      </c>
      <c r="O56" s="20" t="n">
        <v>86700</v>
      </c>
      <c r="P56" s="21"/>
      <c r="Q56" s="79"/>
      <c r="R56" s="19" t="n">
        <f aca="false">SUM(O56,P56,Q56)</f>
        <v>86700</v>
      </c>
      <c r="S56" s="40" t="n">
        <v>85700</v>
      </c>
      <c r="T56" s="19"/>
      <c r="U56" s="54"/>
      <c r="V56" s="19" t="n">
        <f aca="false">SUM(S56,T56,U56)</f>
        <v>85700</v>
      </c>
      <c r="W56" s="38" t="n">
        <v>85700</v>
      </c>
      <c r="X56" s="38"/>
      <c r="Y56" s="38"/>
      <c r="Z56" s="22" t="n">
        <f aca="false">SUM(W56,X56,Y56)</f>
        <v>85700</v>
      </c>
      <c r="AA56" s="39" t="n">
        <v>85800</v>
      </c>
      <c r="AB56" s="42"/>
      <c r="AC56" s="42"/>
      <c r="AD56" s="19" t="n">
        <f aca="false">SUM(AA56,AB56,AC56)</f>
        <v>85800</v>
      </c>
      <c r="AE56" s="39" t="n">
        <v>85800</v>
      </c>
      <c r="AF56" s="39"/>
      <c r="AG56" s="39"/>
      <c r="AH56" s="19" t="n">
        <f aca="false">SUM(AE56,AF56,AG56)</f>
        <v>85800</v>
      </c>
      <c r="AI56" s="39" t="n">
        <v>83600</v>
      </c>
      <c r="AJ56" s="39"/>
      <c r="AK56" s="39"/>
      <c r="AL56" s="19" t="n">
        <f aca="false">SUM(AI56,AJ56,AK56)</f>
        <v>83600</v>
      </c>
      <c r="AM56" s="40" t="n">
        <v>86400</v>
      </c>
      <c r="AN56" s="51"/>
      <c r="AO56" s="81"/>
      <c r="AP56" s="30" t="n">
        <f aca="false">SUM(AM56,AN56,AO56)</f>
        <v>86400</v>
      </c>
      <c r="AQ56" s="45"/>
      <c r="AR56" s="49"/>
      <c r="AS56" s="49"/>
      <c r="AT56" s="19" t="n">
        <f aca="false">SUM(AQ56,AR56,AS56)</f>
        <v>0</v>
      </c>
      <c r="AU56" s="39"/>
      <c r="AV56" s="39"/>
      <c r="AW56" s="39"/>
      <c r="AX56" s="39"/>
      <c r="AY56" s="19" t="n">
        <f aca="false">SUM(AU56,AV56,AX56)</f>
        <v>0</v>
      </c>
      <c r="AZ56" s="32" t="n">
        <f aca="false">SUM(AY56,AT56,AP56,AL56,AH56,AD56,Z56,V56,R56,N56,J56,F56)</f>
        <v>737200</v>
      </c>
      <c r="BA56" s="33" t="n">
        <v>918000</v>
      </c>
      <c r="BB56" s="34" t="n">
        <f aca="false">BA56-AZ56</f>
        <v>180800</v>
      </c>
      <c r="BC56" s="35" t="n">
        <f aca="false">SUM(AZ56/BA56)</f>
        <v>0.803050108932462</v>
      </c>
    </row>
    <row r="57" customFormat="false" ht="19.5" hidden="false" customHeight="true" outlineLevel="0" collapsed="false">
      <c r="A57" s="77"/>
      <c r="B57" s="36" t="s">
        <v>83</v>
      </c>
      <c r="C57" s="37"/>
      <c r="D57" s="37"/>
      <c r="E57" s="37"/>
      <c r="F57" s="16" t="n">
        <f aca="false">SUM(C57,D57,E57)</f>
        <v>0</v>
      </c>
      <c r="G57" s="17" t="n">
        <v>62000</v>
      </c>
      <c r="H57" s="17"/>
      <c r="I57" s="37"/>
      <c r="J57" s="15" t="n">
        <f aca="false">SUM(G57,H57,I57)</f>
        <v>62000</v>
      </c>
      <c r="K57" s="20" t="n">
        <v>66000</v>
      </c>
      <c r="L57" s="20"/>
      <c r="M57" s="43"/>
      <c r="N57" s="23" t="n">
        <f aca="false">SUM(K57,L57,M57)</f>
        <v>66000</v>
      </c>
      <c r="O57" s="20" t="n">
        <v>66000</v>
      </c>
      <c r="P57" s="21"/>
      <c r="Q57" s="79"/>
      <c r="R57" s="19" t="n">
        <f aca="false">SUM(O57,P57,Q57)</f>
        <v>66000</v>
      </c>
      <c r="S57" s="40"/>
      <c r="T57" s="19"/>
      <c r="U57" s="54"/>
      <c r="V57" s="19" t="n">
        <f aca="false">SUM(S57,T57,U57)</f>
        <v>0</v>
      </c>
      <c r="W57" s="38" t="n">
        <v>132000</v>
      </c>
      <c r="X57" s="38"/>
      <c r="Y57" s="38"/>
      <c r="Z57" s="22" t="n">
        <f aca="false">SUM(W57,X57,Y57)</f>
        <v>132000</v>
      </c>
      <c r="AA57" s="39"/>
      <c r="AB57" s="55"/>
      <c r="AC57" s="42"/>
      <c r="AD57" s="19" t="n">
        <f aca="false">SUM(AA57,AB57,AC57)</f>
        <v>0</v>
      </c>
      <c r="AE57" s="39" t="n">
        <v>58000</v>
      </c>
      <c r="AF57" s="39"/>
      <c r="AG57" s="39"/>
      <c r="AH57" s="19" t="n">
        <f aca="false">SUM(AE57,AF57,AG57)</f>
        <v>58000</v>
      </c>
      <c r="AI57" s="39" t="n">
        <v>58000</v>
      </c>
      <c r="AJ57" s="39"/>
      <c r="AK57" s="39"/>
      <c r="AL57" s="19" t="n">
        <f aca="false">SUM(AI57,AJ57,AK57)</f>
        <v>58000</v>
      </c>
      <c r="AM57" s="40" t="n">
        <v>48000</v>
      </c>
      <c r="AN57" s="51"/>
      <c r="AO57" s="81"/>
      <c r="AP57" s="30" t="n">
        <f aca="false">SUM(AM57,AN57,AO57)</f>
        <v>48000</v>
      </c>
      <c r="AQ57" s="45"/>
      <c r="AR57" s="49"/>
      <c r="AS57" s="49"/>
      <c r="AT57" s="19" t="n">
        <f aca="false">SUM(AQ57,AR57,AS57)</f>
        <v>0</v>
      </c>
      <c r="AU57" s="39"/>
      <c r="AV57" s="39"/>
      <c r="AW57" s="39"/>
      <c r="AX57" s="39"/>
      <c r="AY57" s="19" t="n">
        <f aca="false">SUM(AU57,AV57,AX57)</f>
        <v>0</v>
      </c>
      <c r="AZ57" s="32" t="n">
        <f aca="false">SUM(AY57,AT57,AP57,AL57,AH57,AD57,Z57,V57,R57,N57,J57,F57)</f>
        <v>490000</v>
      </c>
      <c r="BA57" s="33" t="n">
        <v>490000</v>
      </c>
      <c r="BB57" s="34" t="n">
        <f aca="false">BA57-AZ57</f>
        <v>0</v>
      </c>
      <c r="BC57" s="35" t="n">
        <f aca="false">SUM(AZ57/BA57)</f>
        <v>1</v>
      </c>
    </row>
    <row r="58" customFormat="false" ht="19.5" hidden="false" customHeight="true" outlineLevel="0" collapsed="false">
      <c r="A58" s="77"/>
      <c r="B58" s="36" t="s">
        <v>84</v>
      </c>
      <c r="C58" s="37"/>
      <c r="D58" s="37"/>
      <c r="E58" s="37"/>
      <c r="F58" s="16" t="n">
        <f aca="false">SUM(C58,D58,E58)</f>
        <v>0</v>
      </c>
      <c r="G58" s="37"/>
      <c r="H58" s="37"/>
      <c r="I58" s="37"/>
      <c r="J58" s="15" t="n">
        <f aca="false">SUM(G58,H58,I58)</f>
        <v>0</v>
      </c>
      <c r="K58" s="43" t="n">
        <v>112000</v>
      </c>
      <c r="L58" s="43"/>
      <c r="M58" s="43"/>
      <c r="N58" s="23" t="n">
        <f aca="false">SUM(K58,L58,M58)</f>
        <v>112000</v>
      </c>
      <c r="O58" s="20"/>
      <c r="P58" s="21"/>
      <c r="Q58" s="79"/>
      <c r="R58" s="19" t="n">
        <f aca="false">SUM(O58,P58,Q58)</f>
        <v>0</v>
      </c>
      <c r="S58" s="40"/>
      <c r="T58" s="19"/>
      <c r="U58" s="54"/>
      <c r="V58" s="19" t="n">
        <f aca="false">SUM(S58,T58,U58)</f>
        <v>0</v>
      </c>
      <c r="W58" s="38" t="n">
        <v>161300</v>
      </c>
      <c r="X58" s="38"/>
      <c r="Y58" s="38"/>
      <c r="Z58" s="22" t="n">
        <f aca="false">SUM(W58,X58,Y58)</f>
        <v>161300</v>
      </c>
      <c r="AA58" s="39" t="n">
        <v>160500</v>
      </c>
      <c r="AB58" s="55"/>
      <c r="AC58" s="42"/>
      <c r="AD58" s="19" t="n">
        <f aca="false">SUM(AA58,AB58,AC58)</f>
        <v>160500</v>
      </c>
      <c r="AE58" s="39" t="n">
        <v>81000</v>
      </c>
      <c r="AF58" s="39"/>
      <c r="AG58" s="39"/>
      <c r="AH58" s="19" t="n">
        <f aca="false">SUM(AE58,AF58,AG58)</f>
        <v>81000</v>
      </c>
      <c r="AI58" s="39" t="n">
        <v>78000</v>
      </c>
      <c r="AJ58" s="39"/>
      <c r="AK58" s="39"/>
      <c r="AL58" s="19" t="n">
        <f aca="false">SUM(AI58,AJ58,AK58)</f>
        <v>78000</v>
      </c>
      <c r="AM58" s="40" t="n">
        <v>154000</v>
      </c>
      <c r="AN58" s="51"/>
      <c r="AO58" s="81"/>
      <c r="AP58" s="30" t="n">
        <f aca="false">SUM(AM58,AN58,AO58)</f>
        <v>154000</v>
      </c>
      <c r="AQ58" s="98"/>
      <c r="AR58" s="49"/>
      <c r="AS58" s="49"/>
      <c r="AT58" s="19" t="n">
        <f aca="false">SUM(AQ58,AR58,AS58)</f>
        <v>0</v>
      </c>
      <c r="AU58" s="39"/>
      <c r="AV58" s="39"/>
      <c r="AW58" s="39"/>
      <c r="AX58" s="39"/>
      <c r="AY58" s="19" t="n">
        <f aca="false">SUM(AU58,AV58,AX58)</f>
        <v>0</v>
      </c>
      <c r="AZ58" s="32" t="n">
        <f aca="false">SUM(AY58,AT58,AP58,AL58,AH58,AD58,Z58,V58,R58,N58,J58,F58)</f>
        <v>746800</v>
      </c>
      <c r="BA58" s="33" t="n">
        <v>937000</v>
      </c>
      <c r="BB58" s="34" t="n">
        <f aca="false">BA58-AZ58</f>
        <v>190200</v>
      </c>
      <c r="BC58" s="35" t="n">
        <f aca="false">SUM(AZ58/BA58)</f>
        <v>0.79701173959445</v>
      </c>
    </row>
    <row r="59" customFormat="false" ht="19.5" hidden="false" customHeight="true" outlineLevel="0" collapsed="false">
      <c r="A59" s="77"/>
      <c r="B59" s="36" t="s">
        <v>85</v>
      </c>
      <c r="C59" s="37"/>
      <c r="D59" s="37"/>
      <c r="E59" s="37"/>
      <c r="F59" s="16" t="n">
        <f aca="false">SUM(C59,D59,E59)</f>
        <v>0</v>
      </c>
      <c r="G59" s="37" t="n">
        <v>25300</v>
      </c>
      <c r="H59" s="37"/>
      <c r="I59" s="37"/>
      <c r="J59" s="15" t="n">
        <f aca="false">SUM(G59,H59,I59)</f>
        <v>25300</v>
      </c>
      <c r="K59" s="43" t="n">
        <v>26100</v>
      </c>
      <c r="L59" s="43"/>
      <c r="M59" s="43"/>
      <c r="N59" s="23" t="n">
        <f aca="false">SUM(K59,L59,M59)</f>
        <v>26100</v>
      </c>
      <c r="O59" s="20" t="n">
        <v>20200</v>
      </c>
      <c r="P59" s="21"/>
      <c r="Q59" s="47"/>
      <c r="R59" s="19" t="n">
        <f aca="false">SUM(O59,P59,Q59)</f>
        <v>20200</v>
      </c>
      <c r="S59" s="40" t="n">
        <v>30000</v>
      </c>
      <c r="T59" s="19"/>
      <c r="U59" s="54"/>
      <c r="V59" s="19" t="n">
        <f aca="false">SUM(S59,T59,U59)</f>
        <v>30000</v>
      </c>
      <c r="W59" s="38" t="n">
        <v>25125</v>
      </c>
      <c r="X59" s="38"/>
      <c r="Y59" s="38"/>
      <c r="Z59" s="22" t="n">
        <f aca="false">SUM(W59,X59,Y59)</f>
        <v>25125</v>
      </c>
      <c r="AA59" s="39" t="n">
        <v>21300</v>
      </c>
      <c r="AB59" s="55"/>
      <c r="AC59" s="42"/>
      <c r="AD59" s="19" t="n">
        <f aca="false">SUM(AA59,AB59,AC59)</f>
        <v>21300</v>
      </c>
      <c r="AE59" s="39" t="n">
        <v>17050</v>
      </c>
      <c r="AF59" s="39"/>
      <c r="AG59" s="39"/>
      <c r="AH59" s="19" t="n">
        <f aca="false">SUM(AE59,AF59,AG59)</f>
        <v>17050</v>
      </c>
      <c r="AI59" s="39" t="n">
        <v>16850</v>
      </c>
      <c r="AJ59" s="39"/>
      <c r="AK59" s="39"/>
      <c r="AL59" s="19" t="n">
        <f aca="false">SUM(AI59,AJ59,AK59)</f>
        <v>16850</v>
      </c>
      <c r="AM59" s="40" t="n">
        <v>26150</v>
      </c>
      <c r="AN59" s="51"/>
      <c r="AO59" s="81"/>
      <c r="AP59" s="30" t="n">
        <f aca="false">SUM(AM59,AN59,AO59)</f>
        <v>26150</v>
      </c>
      <c r="AQ59" s="45"/>
      <c r="AR59" s="49"/>
      <c r="AS59" s="49"/>
      <c r="AT59" s="19" t="n">
        <f aca="false">SUM(AQ59,AR59,AS59)</f>
        <v>0</v>
      </c>
      <c r="AU59" s="39"/>
      <c r="AV59" s="39"/>
      <c r="AW59" s="39"/>
      <c r="AX59" s="39"/>
      <c r="AY59" s="19" t="n">
        <f aca="false">SUM(AU59,AV59,AX59)</f>
        <v>0</v>
      </c>
      <c r="AZ59" s="32" t="n">
        <f aca="false">SUM(AY59,AT59,AP59,AL59,AH59,AD59,Z59,V59,R59,N59,J59,F59)</f>
        <v>208075</v>
      </c>
      <c r="BA59" s="33" t="n">
        <v>321000</v>
      </c>
      <c r="BB59" s="34" t="n">
        <f aca="false">BA59-AZ59</f>
        <v>112925</v>
      </c>
      <c r="BC59" s="35" t="n">
        <f aca="false">SUM(AZ59/BA59)</f>
        <v>0.648208722741433</v>
      </c>
    </row>
    <row r="60" customFormat="false" ht="19.5" hidden="false" customHeight="true" outlineLevel="0" collapsed="false">
      <c r="A60" s="77"/>
      <c r="B60" s="36" t="s">
        <v>86</v>
      </c>
      <c r="C60" s="37"/>
      <c r="D60" s="37"/>
      <c r="E60" s="37"/>
      <c r="F60" s="16" t="n">
        <f aca="false">SUM(C60,D60,E60)</f>
        <v>0</v>
      </c>
      <c r="G60" s="37"/>
      <c r="H60" s="37"/>
      <c r="I60" s="37"/>
      <c r="J60" s="15" t="n">
        <f aca="false">SUM(G60,H60,I60)</f>
        <v>0</v>
      </c>
      <c r="K60" s="43"/>
      <c r="L60" s="43"/>
      <c r="M60" s="43"/>
      <c r="N60" s="23" t="n">
        <f aca="false">SUM(K60,L60,M60)</f>
        <v>0</v>
      </c>
      <c r="O60" s="43"/>
      <c r="P60" s="21"/>
      <c r="Q60" s="47"/>
      <c r="R60" s="19" t="n">
        <f aca="false">SUM(O60,P60,Q60)</f>
        <v>0</v>
      </c>
      <c r="S60" s="40" t="n">
        <v>64000</v>
      </c>
      <c r="T60" s="19"/>
      <c r="U60" s="54"/>
      <c r="V60" s="19" t="n">
        <f aca="false">SUM(S60,T60,U60)</f>
        <v>64000</v>
      </c>
      <c r="W60" s="38"/>
      <c r="X60" s="38"/>
      <c r="Y60" s="38"/>
      <c r="Z60" s="22" t="n">
        <f aca="false">SUM(W60,X60,Y60)</f>
        <v>0</v>
      </c>
      <c r="AA60" s="39"/>
      <c r="AB60" s="55"/>
      <c r="AC60" s="42"/>
      <c r="AD60" s="19" t="n">
        <f aca="false">SUM(AA60,AB60,AC60)</f>
        <v>0</v>
      </c>
      <c r="AE60" s="39"/>
      <c r="AF60" s="39"/>
      <c r="AG60" s="39"/>
      <c r="AH60" s="19" t="n">
        <f aca="false">SUM(AE60,AF60,AG60)</f>
        <v>0</v>
      </c>
      <c r="AI60" s="39"/>
      <c r="AJ60" s="39"/>
      <c r="AK60" s="39"/>
      <c r="AL60" s="19" t="n">
        <f aca="false">SUM(AI60,AJ60,AK60)</f>
        <v>0</v>
      </c>
      <c r="AM60" s="40" t="n">
        <v>64000</v>
      </c>
      <c r="AN60" s="51"/>
      <c r="AO60" s="81"/>
      <c r="AP60" s="30" t="n">
        <f aca="false">SUM(AM60,AN60,AO60)</f>
        <v>64000</v>
      </c>
      <c r="AQ60" s="45"/>
      <c r="AR60" s="49"/>
      <c r="AS60" s="49"/>
      <c r="AT60" s="19" t="n">
        <f aca="false">SUM(AQ60,AR60,AS60)</f>
        <v>0</v>
      </c>
      <c r="AU60" s="39"/>
      <c r="AV60" s="39"/>
      <c r="AW60" s="39"/>
      <c r="AX60" s="39"/>
      <c r="AY60" s="19" t="n">
        <f aca="false">SUM(AU60,AV60,AX60)</f>
        <v>0</v>
      </c>
      <c r="AZ60" s="32" t="n">
        <f aca="false">SUM(AY60,AT60,AP60,AL60,AH60,AD60,Z60,V60,R60,N60,J60,F60)</f>
        <v>128000</v>
      </c>
      <c r="BA60" s="33" t="n">
        <v>403000</v>
      </c>
      <c r="BB60" s="34" t="n">
        <f aca="false">BA60-AZ60</f>
        <v>275000</v>
      </c>
      <c r="BC60" s="35" t="n">
        <f aca="false">SUM(AZ60/BA60)</f>
        <v>0.317617866004963</v>
      </c>
    </row>
    <row r="61" customFormat="false" ht="19.5" hidden="false" customHeight="true" outlineLevel="0" collapsed="false">
      <c r="A61" s="77"/>
      <c r="B61" s="36" t="s">
        <v>87</v>
      </c>
      <c r="C61" s="37"/>
      <c r="D61" s="37"/>
      <c r="E61" s="37"/>
      <c r="F61" s="16" t="n">
        <f aca="false">SUM(C61,D61,E61)</f>
        <v>0</v>
      </c>
      <c r="G61" s="37"/>
      <c r="H61" s="37"/>
      <c r="I61" s="37"/>
      <c r="J61" s="15" t="n">
        <f aca="false">SUM(G61,H61,I61)</f>
        <v>0</v>
      </c>
      <c r="K61" s="43"/>
      <c r="L61" s="43"/>
      <c r="M61" s="43"/>
      <c r="N61" s="23" t="n">
        <f aca="false">SUM(K61,L61,M61)</f>
        <v>0</v>
      </c>
      <c r="O61" s="43"/>
      <c r="P61" s="21"/>
      <c r="Q61" s="47"/>
      <c r="R61" s="19" t="n">
        <f aca="false">SUM(O61,P61,Q61)</f>
        <v>0</v>
      </c>
      <c r="S61" s="40"/>
      <c r="T61" s="19" t="n">
        <v>22171</v>
      </c>
      <c r="U61" s="54"/>
      <c r="V61" s="19" t="n">
        <f aca="false">SUM(S61,T61,U61)</f>
        <v>22171</v>
      </c>
      <c r="W61" s="38"/>
      <c r="X61" s="22" t="n">
        <v>19178</v>
      </c>
      <c r="Y61" s="38"/>
      <c r="Z61" s="22" t="n">
        <f aca="false">SUM(W61,X61,Y61)</f>
        <v>19178</v>
      </c>
      <c r="AA61" s="39"/>
      <c r="AB61" s="26" t="n">
        <v>18064</v>
      </c>
      <c r="AC61" s="42"/>
      <c r="AD61" s="19" t="n">
        <f aca="false">SUM(AA61,AB61,AC61)</f>
        <v>18064</v>
      </c>
      <c r="AE61" s="39"/>
      <c r="AF61" s="19" t="n">
        <v>18803</v>
      </c>
      <c r="AG61" s="39"/>
      <c r="AH61" s="19" t="n">
        <f aca="false">SUM(AE61,AF61,AG61)</f>
        <v>18803</v>
      </c>
      <c r="AI61" s="39"/>
      <c r="AJ61" s="23" t="n">
        <v>21220</v>
      </c>
      <c r="AK61" s="39"/>
      <c r="AL61" s="19" t="n">
        <f aca="false">SUM(AI61,AJ61,AK61)</f>
        <v>21220</v>
      </c>
      <c r="AM61" s="40"/>
      <c r="AN61" s="28" t="n">
        <v>21220</v>
      </c>
      <c r="AO61" s="81"/>
      <c r="AP61" s="30" t="n">
        <f aca="false">SUM(AM61,AN61,AO61)</f>
        <v>21220</v>
      </c>
      <c r="AQ61" s="45"/>
      <c r="AR61" s="30"/>
      <c r="AS61" s="49"/>
      <c r="AT61" s="19" t="n">
        <f aca="false">SUM(AQ61,AR61,AS61)</f>
        <v>0</v>
      </c>
      <c r="AU61" s="39"/>
      <c r="AV61" s="19"/>
      <c r="AW61" s="19"/>
      <c r="AX61" s="39"/>
      <c r="AY61" s="19" t="n">
        <f aca="false">SUM(AU61,AV61,AX61)</f>
        <v>0</v>
      </c>
      <c r="AZ61" s="32" t="n">
        <f aca="false">SUM(AY61,AT61,AP61,AL61,AH61,AD61,Z61,V61,R61,N61,J61,F61)</f>
        <v>120656</v>
      </c>
      <c r="BA61" s="33" t="n">
        <v>154000</v>
      </c>
      <c r="BB61" s="52" t="n">
        <f aca="false">BA61-AZ61</f>
        <v>33344</v>
      </c>
      <c r="BC61" s="35" t="n">
        <f aca="false">SUM(AZ61/BA61)</f>
        <v>0.783480519480519</v>
      </c>
    </row>
    <row r="62" customFormat="false" ht="19.5" hidden="false" customHeight="true" outlineLevel="0" collapsed="false">
      <c r="A62" s="77"/>
      <c r="B62" s="100" t="s">
        <v>88</v>
      </c>
      <c r="C62" s="37"/>
      <c r="D62" s="37"/>
      <c r="E62" s="37"/>
      <c r="F62" s="16" t="n">
        <f aca="false">SUM(C62,D62,E62)</f>
        <v>0</v>
      </c>
      <c r="G62" s="37"/>
      <c r="H62" s="37"/>
      <c r="I62" s="37"/>
      <c r="J62" s="15" t="n">
        <f aca="false">SUM(G62,H62,I62)</f>
        <v>0</v>
      </c>
      <c r="K62" s="43"/>
      <c r="L62" s="43"/>
      <c r="M62" s="43"/>
      <c r="N62" s="23" t="n">
        <f aca="false">SUM(K62,L62,M62)</f>
        <v>0</v>
      </c>
      <c r="O62" s="43"/>
      <c r="P62" s="21"/>
      <c r="Q62" s="47"/>
      <c r="R62" s="19" t="n">
        <f aca="false">SUM(O62,P62,Q62)</f>
        <v>0</v>
      </c>
      <c r="S62" s="40"/>
      <c r="T62" s="19"/>
      <c r="U62" s="54"/>
      <c r="V62" s="19" t="n">
        <f aca="false">SUM(S62,T62,U62)</f>
        <v>0</v>
      </c>
      <c r="W62" s="38"/>
      <c r="X62" s="38"/>
      <c r="Y62" s="38"/>
      <c r="Z62" s="22" t="n">
        <f aca="false">SUM(W62,X62,Y62)</f>
        <v>0</v>
      </c>
      <c r="AA62" s="39"/>
      <c r="AB62" s="55"/>
      <c r="AC62" s="42"/>
      <c r="AD62" s="19" t="n">
        <f aca="false">SUM(AA62,AB62,AC62)</f>
        <v>0</v>
      </c>
      <c r="AE62" s="39"/>
      <c r="AF62" s="39"/>
      <c r="AG62" s="39"/>
      <c r="AH62" s="19" t="n">
        <f aca="false">SUM(AE62,AF62,AG62)</f>
        <v>0</v>
      </c>
      <c r="AI62" s="39"/>
      <c r="AJ62" s="23"/>
      <c r="AK62" s="39"/>
      <c r="AL62" s="19" t="n">
        <f aca="false">SUM(AI62,AJ62,AK62)</f>
        <v>0</v>
      </c>
      <c r="AM62" s="40"/>
      <c r="AN62" s="135"/>
      <c r="AO62" s="81"/>
      <c r="AP62" s="30" t="n">
        <f aca="false">SUM(AM62,AN62,AO62)</f>
        <v>0</v>
      </c>
      <c r="AQ62" s="45"/>
      <c r="AR62" s="30"/>
      <c r="AS62" s="49"/>
      <c r="AT62" s="19" t="n">
        <f aca="false">SUM(AQ62,AR62,AS62)</f>
        <v>0</v>
      </c>
      <c r="AU62" s="39"/>
      <c r="AV62" s="19"/>
      <c r="AW62" s="19"/>
      <c r="AX62" s="39"/>
      <c r="AY62" s="19" t="n">
        <f aca="false">SUM(AU62,AV62,AX62)</f>
        <v>0</v>
      </c>
      <c r="AZ62" s="32" t="n">
        <f aca="false">SUM(AY62,AT62,AP62,AL62,AH62,AD62,Z62,V62,R62,N62,J62,F62)</f>
        <v>0</v>
      </c>
      <c r="BA62" s="33" t="n">
        <v>45000</v>
      </c>
      <c r="BB62" s="34" t="n">
        <f aca="false">BA62-AZ62</f>
        <v>45000</v>
      </c>
      <c r="BC62" s="35" t="n">
        <f aca="false">SUM(AZ62/BA62)</f>
        <v>0</v>
      </c>
    </row>
    <row r="63" customFormat="false" ht="19.5" hidden="false" customHeight="true" outlineLevel="0" collapsed="false">
      <c r="A63" s="77"/>
      <c r="B63" s="100" t="s">
        <v>89</v>
      </c>
      <c r="C63" s="37"/>
      <c r="D63" s="37"/>
      <c r="E63" s="37"/>
      <c r="F63" s="16" t="n">
        <f aca="false">SUM(C63,D63,E63)</f>
        <v>0</v>
      </c>
      <c r="G63" s="37"/>
      <c r="H63" s="37"/>
      <c r="I63" s="37"/>
      <c r="J63" s="15" t="n">
        <f aca="false">SUM(G63,H63,I63)</f>
        <v>0</v>
      </c>
      <c r="K63" s="43"/>
      <c r="L63" s="43"/>
      <c r="M63" s="43"/>
      <c r="N63" s="23" t="n">
        <f aca="false">SUM(K63,L63,M63)</f>
        <v>0</v>
      </c>
      <c r="O63" s="43"/>
      <c r="P63" s="21"/>
      <c r="Q63" s="47"/>
      <c r="R63" s="19" t="n">
        <f aca="false">SUM(O63,P63,Q63)</f>
        <v>0</v>
      </c>
      <c r="S63" s="40"/>
      <c r="T63" s="19"/>
      <c r="U63" s="54"/>
      <c r="V63" s="19" t="n">
        <f aca="false">SUM(S63,T63,U63)</f>
        <v>0</v>
      </c>
      <c r="W63" s="38"/>
      <c r="X63" s="38"/>
      <c r="Y63" s="38"/>
      <c r="Z63" s="22" t="n">
        <f aca="false">SUM(W63,X63,Y63)</f>
        <v>0</v>
      </c>
      <c r="AA63" s="39"/>
      <c r="AB63" s="55"/>
      <c r="AC63" s="42"/>
      <c r="AD63" s="19" t="n">
        <f aca="false">SUM(AA63,AB63,AC63)</f>
        <v>0</v>
      </c>
      <c r="AE63" s="39"/>
      <c r="AF63" s="39"/>
      <c r="AG63" s="39"/>
      <c r="AH63" s="19" t="n">
        <f aca="false">SUM(AE63,AF63,AG63)</f>
        <v>0</v>
      </c>
      <c r="AI63" s="39"/>
      <c r="AJ63" s="23"/>
      <c r="AK63" s="39"/>
      <c r="AL63" s="19" t="n">
        <f aca="false">SUM(AI63,AJ63,AK63)</f>
        <v>0</v>
      </c>
      <c r="AM63" s="40"/>
      <c r="AN63" s="135"/>
      <c r="AO63" s="81"/>
      <c r="AP63" s="30" t="n">
        <f aca="false">SUM(AM63,AN63,AO63)</f>
        <v>0</v>
      </c>
      <c r="AQ63" s="45"/>
      <c r="AR63" s="30"/>
      <c r="AS63" s="49"/>
      <c r="AT63" s="19" t="n">
        <f aca="false">SUM(AQ63,AR63,AS63)</f>
        <v>0</v>
      </c>
      <c r="AU63" s="39"/>
      <c r="AV63" s="19"/>
      <c r="AW63" s="19"/>
      <c r="AX63" s="39"/>
      <c r="AY63" s="19" t="n">
        <f aca="false">SUM(AU63,AV63,AX63)</f>
        <v>0</v>
      </c>
      <c r="AZ63" s="32" t="n">
        <f aca="false">SUM(AY63,AT63,AP63,AL63,AH63,AD63,Z63,V63,R63,N63,J63,F63)</f>
        <v>0</v>
      </c>
      <c r="BA63" s="33" t="n">
        <v>13000</v>
      </c>
      <c r="BB63" s="34" t="n">
        <f aca="false">BA63-AZ63</f>
        <v>13000</v>
      </c>
      <c r="BC63" s="35" t="n">
        <f aca="false">SUM(AZ63/BA63)</f>
        <v>0</v>
      </c>
    </row>
    <row r="64" s="76" customFormat="true" ht="20.25" hidden="false" customHeight="true" outlineLevel="0" collapsed="false">
      <c r="A64" s="77"/>
      <c r="B64" s="136" t="s">
        <v>90</v>
      </c>
      <c r="C64" s="57"/>
      <c r="D64" s="57"/>
      <c r="E64" s="57"/>
      <c r="F64" s="58" t="n">
        <f aca="false">SUM(C64,D64,E64)</f>
        <v>0</v>
      </c>
      <c r="G64" s="57"/>
      <c r="H64" s="57"/>
      <c r="I64" s="57"/>
      <c r="J64" s="59" t="n">
        <f aca="false">SUM(G64,H64,I64)</f>
        <v>0</v>
      </c>
      <c r="K64" s="57"/>
      <c r="L64" s="57"/>
      <c r="M64" s="57"/>
      <c r="N64" s="59" t="n">
        <f aca="false">SUM(K64,L64,M64)</f>
        <v>0</v>
      </c>
      <c r="O64" s="57"/>
      <c r="P64" s="137"/>
      <c r="Q64" s="63"/>
      <c r="R64" s="59" t="n">
        <f aca="false">SUM(O64,P64,Q64)</f>
        <v>0</v>
      </c>
      <c r="S64" s="57"/>
      <c r="T64" s="57"/>
      <c r="U64" s="64"/>
      <c r="V64" s="59" t="n">
        <f aca="false">SUM(S64,T64,U64)</f>
        <v>0</v>
      </c>
      <c r="W64" s="57"/>
      <c r="X64" s="57"/>
      <c r="Y64" s="57"/>
      <c r="Z64" s="59" t="n">
        <f aca="false">SUM(W64,X64,Y64)</f>
        <v>0</v>
      </c>
      <c r="AA64" s="57"/>
      <c r="AB64" s="138"/>
      <c r="AC64" s="65"/>
      <c r="AD64" s="59" t="n">
        <f aca="false">SUM(AA64,AB64,AC64)</f>
        <v>0</v>
      </c>
      <c r="AE64" s="57"/>
      <c r="AF64" s="57"/>
      <c r="AG64" s="57"/>
      <c r="AH64" s="59" t="n">
        <f aca="false">SUM(AE64,AF64,AG64)</f>
        <v>0</v>
      </c>
      <c r="AI64" s="57"/>
      <c r="AJ64" s="57"/>
      <c r="AK64" s="57"/>
      <c r="AL64" s="59" t="n">
        <f aca="false">SUM(AI64,AJ64,AK64)</f>
        <v>0</v>
      </c>
      <c r="AM64" s="57"/>
      <c r="AN64" s="139"/>
      <c r="AO64" s="140"/>
      <c r="AP64" s="141"/>
      <c r="AQ64" s="69"/>
      <c r="AR64" s="69"/>
      <c r="AS64" s="70"/>
      <c r="AT64" s="59"/>
      <c r="AU64" s="57"/>
      <c r="AV64" s="57"/>
      <c r="AW64" s="57"/>
      <c r="AX64" s="57"/>
      <c r="AY64" s="59"/>
      <c r="AZ64" s="71"/>
      <c r="BA64" s="72"/>
      <c r="BB64" s="73"/>
      <c r="BC64" s="74"/>
      <c r="BD64" s="75"/>
    </row>
    <row r="65" customFormat="false" ht="17.25" hidden="false" customHeight="true" outlineLevel="0" collapsed="false">
      <c r="A65" s="94" t="s">
        <v>91</v>
      </c>
      <c r="B65" s="36" t="s">
        <v>92</v>
      </c>
      <c r="C65" s="37" t="n">
        <v>24000</v>
      </c>
      <c r="D65" s="15"/>
      <c r="E65" s="37"/>
      <c r="F65" s="16" t="n">
        <f aca="false">SUM(C65,D65,E65)</f>
        <v>24000</v>
      </c>
      <c r="G65" s="37" t="n">
        <v>121350</v>
      </c>
      <c r="H65" s="18"/>
      <c r="I65" s="37"/>
      <c r="J65" s="15" t="n">
        <f aca="false">SUM(G65,H65,I65)</f>
        <v>121350</v>
      </c>
      <c r="K65" s="43" t="n">
        <v>111860</v>
      </c>
      <c r="L65" s="21"/>
      <c r="M65" s="38"/>
      <c r="N65" s="23" t="n">
        <f aca="false">SUM(K65,L65,M65)</f>
        <v>111860</v>
      </c>
      <c r="O65" s="43" t="n">
        <v>113610</v>
      </c>
      <c r="P65" s="21"/>
      <c r="Q65" s="47"/>
      <c r="R65" s="19" t="n">
        <f aca="false">SUM(O65,P65,Q65)</f>
        <v>113610</v>
      </c>
      <c r="S65" s="40" t="n">
        <v>123600</v>
      </c>
      <c r="T65" s="19"/>
      <c r="U65" s="41"/>
      <c r="V65" s="19" t="n">
        <f aca="false">SUM(S65,T65,U65)</f>
        <v>123600</v>
      </c>
      <c r="W65" s="38" t="n">
        <v>179520</v>
      </c>
      <c r="X65" s="22"/>
      <c r="Y65" s="37"/>
      <c r="Z65" s="22" t="n">
        <f aca="false">SUM(W65,X65,Y65)</f>
        <v>179520</v>
      </c>
      <c r="AA65" s="39"/>
      <c r="AB65" s="26"/>
      <c r="AC65" s="42"/>
      <c r="AD65" s="19" t="n">
        <f aca="false">SUM(AA65,AB65,AC65)</f>
        <v>0</v>
      </c>
      <c r="AE65" s="39" t="n">
        <v>309050</v>
      </c>
      <c r="AF65" s="19"/>
      <c r="AG65" s="43"/>
      <c r="AH65" s="23" t="n">
        <f aca="false">SUM(AE65,AF65,AG65)</f>
        <v>309050</v>
      </c>
      <c r="AI65" s="43" t="n">
        <v>138620</v>
      </c>
      <c r="AJ65" s="23"/>
      <c r="AK65" s="43"/>
      <c r="AL65" s="19" t="n">
        <f aca="false">SUM(AI65,AJ65,AK65)</f>
        <v>138620</v>
      </c>
      <c r="AM65" s="40" t="n">
        <v>176680</v>
      </c>
      <c r="AN65" s="28"/>
      <c r="AO65" s="44"/>
      <c r="AP65" s="30" t="n">
        <f aca="false">SUM(AM65,AN65,AO65)</f>
        <v>176680</v>
      </c>
      <c r="AQ65" s="45"/>
      <c r="AR65" s="30"/>
      <c r="AS65" s="49"/>
      <c r="AT65" s="19" t="n">
        <f aca="false">SUM(AQ65,AR65,AS65)</f>
        <v>0</v>
      </c>
      <c r="AU65" s="39"/>
      <c r="AV65" s="39"/>
      <c r="AW65" s="39"/>
      <c r="AX65" s="39"/>
      <c r="AY65" s="19" t="n">
        <f aca="false">SUM(AU65,AV65,AX65)</f>
        <v>0</v>
      </c>
      <c r="AZ65" s="32" t="n">
        <f aca="false">SUM(AY65,AT65,AP65,AL65,AH65,AD65,Z65,V65,R65,N65,J65,F65)</f>
        <v>1298290</v>
      </c>
      <c r="BA65" s="33" t="n">
        <v>1372000</v>
      </c>
      <c r="BB65" s="34" t="n">
        <f aca="false">BA65-AZ65</f>
        <v>73710</v>
      </c>
      <c r="BC65" s="35" t="n">
        <f aca="false">SUM(AZ65/BA65)</f>
        <v>0.946275510204082</v>
      </c>
    </row>
    <row r="66" customFormat="false" ht="16.5" hidden="false" customHeight="true" outlineLevel="0" collapsed="false">
      <c r="A66" s="94"/>
      <c r="B66" s="36" t="s">
        <v>93</v>
      </c>
      <c r="C66" s="37"/>
      <c r="D66" s="15"/>
      <c r="E66" s="37"/>
      <c r="F66" s="16" t="n">
        <f aca="false">SUM(C66,D66,E66)</f>
        <v>0</v>
      </c>
      <c r="G66" s="37" t="n">
        <v>70700</v>
      </c>
      <c r="H66" s="18" t="n">
        <v>52118</v>
      </c>
      <c r="I66" s="37"/>
      <c r="J66" s="15" t="n">
        <f aca="false">SUM(G66,H66,I66)</f>
        <v>122818</v>
      </c>
      <c r="K66" s="43" t="n">
        <v>42000</v>
      </c>
      <c r="L66" s="21" t="n">
        <v>53145</v>
      </c>
      <c r="M66" s="38" t="n">
        <v>21418</v>
      </c>
      <c r="N66" s="23" t="n">
        <f aca="false">SUM(K66,L66,M66)</f>
        <v>116563</v>
      </c>
      <c r="O66" s="20" t="n">
        <v>34300</v>
      </c>
      <c r="P66" s="21" t="n">
        <v>49122</v>
      </c>
      <c r="Q66" s="39" t="n">
        <v>21418</v>
      </c>
      <c r="R66" s="19" t="n">
        <f aca="false">SUM(O66,P66,Q66)</f>
        <v>104840</v>
      </c>
      <c r="S66" s="40" t="n">
        <v>42000</v>
      </c>
      <c r="T66" s="19" t="n">
        <v>49404</v>
      </c>
      <c r="U66" s="41" t="n">
        <v>21418</v>
      </c>
      <c r="V66" s="19" t="n">
        <f aca="false">SUM(S66,T66,U66)</f>
        <v>112822</v>
      </c>
      <c r="W66" s="38" t="n">
        <v>84340</v>
      </c>
      <c r="X66" s="22" t="n">
        <v>32869</v>
      </c>
      <c r="Y66" s="37" t="n">
        <v>21418</v>
      </c>
      <c r="Z66" s="22" t="n">
        <f aca="false">SUM(W66,X66,Y66)</f>
        <v>138627</v>
      </c>
      <c r="AA66" s="39" t="n">
        <v>27300</v>
      </c>
      <c r="AB66" s="27" t="n">
        <f aca="false">30189+6961</f>
        <v>37150</v>
      </c>
      <c r="AC66" s="42"/>
      <c r="AD66" s="19" t="n">
        <f aca="false">SUM(AA66,AB66,AC66)</f>
        <v>64450</v>
      </c>
      <c r="AE66" s="39" t="n">
        <v>28700</v>
      </c>
      <c r="AF66" s="19" t="n">
        <v>39889</v>
      </c>
      <c r="AG66" s="39" t="n">
        <v>19665</v>
      </c>
      <c r="AH66" s="23" t="n">
        <f aca="false">SUM(AE66,AF66,AG66)</f>
        <v>88254</v>
      </c>
      <c r="AI66" s="43" t="n">
        <v>27300</v>
      </c>
      <c r="AJ66" s="23" t="n">
        <v>37464</v>
      </c>
      <c r="AK66" s="39" t="n">
        <v>19665</v>
      </c>
      <c r="AL66" s="19" t="n">
        <f aca="false">SUM(AI66,AJ66,AK66)</f>
        <v>84429</v>
      </c>
      <c r="AM66" s="40" t="n">
        <v>28000</v>
      </c>
      <c r="AN66" s="28" t="n">
        <v>40164</v>
      </c>
      <c r="AO66" s="81" t="n">
        <v>19665</v>
      </c>
      <c r="AP66" s="30" t="n">
        <f aca="false">SUM(AM66,AN66,AO66)</f>
        <v>87829</v>
      </c>
      <c r="AQ66" s="45"/>
      <c r="AR66" s="30"/>
      <c r="AS66" s="49"/>
      <c r="AT66" s="19" t="n">
        <f aca="false">SUM(AQ66,AR66,AS66)</f>
        <v>0</v>
      </c>
      <c r="AU66" s="39"/>
      <c r="AV66" s="19"/>
      <c r="AW66" s="19"/>
      <c r="AX66" s="39"/>
      <c r="AY66" s="19" t="n">
        <f aca="false">SUM(AU66,AV66,AX66)</f>
        <v>0</v>
      </c>
      <c r="AZ66" s="32" t="n">
        <f aca="false">SUM(AY66,AT66,AP66,AL66,AH66,AD66,Z66,V66,R66,N66,J66,F66)</f>
        <v>920632</v>
      </c>
      <c r="BA66" s="33" t="n">
        <v>1948000</v>
      </c>
      <c r="BB66" s="34" t="n">
        <f aca="false">BA66-AZ66</f>
        <v>1027368</v>
      </c>
      <c r="BC66" s="35" t="n">
        <f aca="false">SUM(AZ66/BA66)</f>
        <v>0.472603696098563</v>
      </c>
    </row>
    <row r="67" customFormat="false" ht="16.5" hidden="false" customHeight="true" outlineLevel="0" collapsed="false">
      <c r="A67" s="94"/>
      <c r="B67" s="36" t="s">
        <v>94</v>
      </c>
      <c r="C67" s="37"/>
      <c r="D67" s="37"/>
      <c r="E67" s="37"/>
      <c r="F67" s="16" t="n">
        <f aca="false">SUM(C67,D67,E67)</f>
        <v>0</v>
      </c>
      <c r="G67" s="37" t="n">
        <v>10143</v>
      </c>
      <c r="H67" s="37"/>
      <c r="I67" s="37"/>
      <c r="J67" s="15" t="n">
        <f aca="false">SUM(G67,H67,I67)</f>
        <v>10143</v>
      </c>
      <c r="K67" s="43" t="n">
        <v>30012</v>
      </c>
      <c r="L67" s="21" t="n">
        <v>23698</v>
      </c>
      <c r="M67" s="38"/>
      <c r="N67" s="23" t="n">
        <f aca="false">SUM(K67,L67,M67)</f>
        <v>53710</v>
      </c>
      <c r="O67" s="20" t="n">
        <v>30012</v>
      </c>
      <c r="P67" s="21" t="n">
        <v>23698</v>
      </c>
      <c r="Q67" s="47"/>
      <c r="R67" s="19" t="n">
        <f aca="false">SUM(O67,P67,Q67)</f>
        <v>53710</v>
      </c>
      <c r="S67" s="40" t="n">
        <v>197837</v>
      </c>
      <c r="T67" s="19" t="n">
        <v>23698</v>
      </c>
      <c r="U67" s="41"/>
      <c r="V67" s="19" t="n">
        <f aca="false">SUM(S67,T67,U67)</f>
        <v>221535</v>
      </c>
      <c r="W67" s="38" t="n">
        <v>274084</v>
      </c>
      <c r="X67" s="22"/>
      <c r="Y67" s="37"/>
      <c r="Z67" s="22" t="n">
        <f aca="false">SUM(W67,X67,Y67)</f>
        <v>274084</v>
      </c>
      <c r="AA67" s="39" t="n">
        <v>129520</v>
      </c>
      <c r="AB67" s="27"/>
      <c r="AC67" s="42"/>
      <c r="AD67" s="19" t="n">
        <f aca="false">SUM(AA67,AB67,AC67)</f>
        <v>129520</v>
      </c>
      <c r="AE67" s="39" t="n">
        <v>207725</v>
      </c>
      <c r="AF67" s="142"/>
      <c r="AG67" s="43"/>
      <c r="AH67" s="23" t="n">
        <f aca="false">SUM(AE67,AF67,AG67)</f>
        <v>207725</v>
      </c>
      <c r="AI67" s="43" t="n">
        <v>156387</v>
      </c>
      <c r="AJ67" s="23" t="n">
        <v>20694</v>
      </c>
      <c r="AK67" s="43"/>
      <c r="AL67" s="19" t="n">
        <f aca="false">SUM(AI67,AJ67,AK67)</f>
        <v>177081</v>
      </c>
      <c r="AM67" s="40" t="n">
        <v>271751</v>
      </c>
      <c r="AN67" s="28" t="n">
        <v>21437</v>
      </c>
      <c r="AO67" s="44"/>
      <c r="AP67" s="30" t="n">
        <f aca="false">SUM(AM67,AN67,AO67)</f>
        <v>293188</v>
      </c>
      <c r="AQ67" s="45"/>
      <c r="AR67" s="30"/>
      <c r="AS67" s="49"/>
      <c r="AT67" s="19" t="n">
        <f aca="false">SUM(AQ67,AR67,AS67)</f>
        <v>0</v>
      </c>
      <c r="AU67" s="39"/>
      <c r="AV67" s="39"/>
      <c r="AW67" s="39"/>
      <c r="AX67" s="39"/>
      <c r="AY67" s="19" t="n">
        <f aca="false">SUM(AU67,AV67,AX67)</f>
        <v>0</v>
      </c>
      <c r="AZ67" s="32" t="n">
        <f aca="false">SUM(AY67,AT67,AP67,AL67,AH67,AD67,Z67,V67,R67,N67,J67,F67)</f>
        <v>1420696</v>
      </c>
      <c r="BA67" s="33" t="n">
        <v>2152000</v>
      </c>
      <c r="BB67" s="34" t="n">
        <f aca="false">BA67-AZ67</f>
        <v>731304</v>
      </c>
      <c r="BC67" s="35" t="n">
        <f aca="false">SUM(AZ67/BA67)</f>
        <v>0.660174721189591</v>
      </c>
    </row>
    <row r="68" customFormat="false" ht="16.5" hidden="false" customHeight="true" outlineLevel="0" collapsed="false">
      <c r="A68" s="94"/>
      <c r="B68" s="36" t="s">
        <v>95</v>
      </c>
      <c r="C68" s="37"/>
      <c r="D68" s="37"/>
      <c r="E68" s="37"/>
      <c r="F68" s="16" t="n">
        <f aca="false">SUM(C68,D68,E68)</f>
        <v>0</v>
      </c>
      <c r="G68" s="37"/>
      <c r="H68" s="37"/>
      <c r="I68" s="37"/>
      <c r="J68" s="15" t="n">
        <f aca="false">SUM(G68,H68,I68)</f>
        <v>0</v>
      </c>
      <c r="K68" s="43"/>
      <c r="L68" s="43"/>
      <c r="M68" s="38" t="n">
        <v>78000</v>
      </c>
      <c r="N68" s="23" t="n">
        <f aca="false">SUM(K68,L68,M68)</f>
        <v>78000</v>
      </c>
      <c r="O68" s="43"/>
      <c r="P68" s="21"/>
      <c r="Q68" s="39" t="n">
        <v>78000</v>
      </c>
      <c r="R68" s="19" t="n">
        <f aca="false">SUM(O68,P68,Q68)</f>
        <v>78000</v>
      </c>
      <c r="S68" s="40"/>
      <c r="T68" s="19"/>
      <c r="U68" s="41" t="n">
        <v>78000</v>
      </c>
      <c r="V68" s="19" t="n">
        <f aca="false">SUM(S68,T68,U68)</f>
        <v>78000</v>
      </c>
      <c r="W68" s="38"/>
      <c r="X68" s="38"/>
      <c r="Y68" s="37" t="n">
        <v>78000</v>
      </c>
      <c r="Z68" s="22" t="n">
        <f aca="false">SUM(W68,X68,Y68)</f>
        <v>78000</v>
      </c>
      <c r="AA68" s="39"/>
      <c r="AB68" s="42"/>
      <c r="AC68" s="42"/>
      <c r="AD68" s="19" t="n">
        <f aca="false">SUM(AA68,AB68,AC68)</f>
        <v>0</v>
      </c>
      <c r="AE68" s="39"/>
      <c r="AF68" s="39"/>
      <c r="AG68" s="43" t="n">
        <v>81900</v>
      </c>
      <c r="AH68" s="23" t="n">
        <f aca="false">SUM(AE68,AF68,AG68)</f>
        <v>81900</v>
      </c>
      <c r="AI68" s="43" t="n">
        <v>66400</v>
      </c>
      <c r="AJ68" s="43"/>
      <c r="AK68" s="43" t="n">
        <v>81900</v>
      </c>
      <c r="AL68" s="19" t="n">
        <f aca="false">SUM(AI68,AJ68,AK68)</f>
        <v>148300</v>
      </c>
      <c r="AM68" s="40"/>
      <c r="AN68" s="51"/>
      <c r="AO68" s="44" t="n">
        <v>81900</v>
      </c>
      <c r="AP68" s="30" t="n">
        <f aca="false">SUM(AM68,AN68,AO68)</f>
        <v>81900</v>
      </c>
      <c r="AQ68" s="45"/>
      <c r="AR68" s="49"/>
      <c r="AS68" s="49"/>
      <c r="AT68" s="19" t="n">
        <f aca="false">SUM(AQ68,AR68,AS68)</f>
        <v>0</v>
      </c>
      <c r="AU68" s="39"/>
      <c r="AV68" s="39"/>
      <c r="AW68" s="39"/>
      <c r="AX68" s="39"/>
      <c r="AY68" s="19" t="n">
        <f aca="false">SUM(AU68,AV68,AX68)</f>
        <v>0</v>
      </c>
      <c r="AZ68" s="32" t="n">
        <f aca="false">SUM(AY68,AT68,AP68,AL68,AH68,AD68,Z68,V68,R68,N68,J68,F68)</f>
        <v>624100</v>
      </c>
      <c r="BA68" s="33" t="n">
        <v>706000</v>
      </c>
      <c r="BB68" s="34" t="n">
        <f aca="false">BA68-AZ68</f>
        <v>81900</v>
      </c>
      <c r="BC68" s="35" t="n">
        <f aca="false">SUM(AZ68/BA68)</f>
        <v>0.88399433427762</v>
      </c>
    </row>
    <row r="69" customFormat="false" ht="16.5" hidden="false" customHeight="true" outlineLevel="0" collapsed="false">
      <c r="A69" s="94"/>
      <c r="B69" s="36" t="s">
        <v>96</v>
      </c>
      <c r="C69" s="37"/>
      <c r="D69" s="37"/>
      <c r="E69" s="37"/>
      <c r="F69" s="16" t="n">
        <f aca="false">SUM(C69,D69,E69)</f>
        <v>0</v>
      </c>
      <c r="G69" s="37"/>
      <c r="H69" s="37"/>
      <c r="I69" s="37"/>
      <c r="J69" s="15" t="n">
        <f aca="false">SUM(G69,H69,I69)</f>
        <v>0</v>
      </c>
      <c r="K69" s="43" t="n">
        <v>44168</v>
      </c>
      <c r="L69" s="21"/>
      <c r="M69" s="38" t="n">
        <v>172000</v>
      </c>
      <c r="N69" s="23" t="n">
        <f aca="false">SUM(K69,L69,M69)</f>
        <v>216168</v>
      </c>
      <c r="O69" s="43"/>
      <c r="P69" s="21"/>
      <c r="Q69" s="39" t="n">
        <v>172000</v>
      </c>
      <c r="R69" s="19" t="n">
        <f aca="false">SUM(O69,P69,Q69)</f>
        <v>172000</v>
      </c>
      <c r="S69" s="40"/>
      <c r="T69" s="19"/>
      <c r="U69" s="41" t="n">
        <v>172000</v>
      </c>
      <c r="V69" s="19" t="n">
        <f aca="false">SUM(S69,T69,U69)</f>
        <v>172000</v>
      </c>
      <c r="W69" s="38"/>
      <c r="X69" s="22"/>
      <c r="Y69" s="37" t="n">
        <v>172000</v>
      </c>
      <c r="Z69" s="22" t="n">
        <f aca="false">SUM(W69,X69,Y69)</f>
        <v>172000</v>
      </c>
      <c r="AA69" s="39" t="n">
        <v>55210</v>
      </c>
      <c r="AB69" s="26"/>
      <c r="AC69" s="42"/>
      <c r="AD69" s="19" t="n">
        <f aca="false">SUM(AA69,AB69,AC69)</f>
        <v>55210</v>
      </c>
      <c r="AE69" s="39"/>
      <c r="AF69" s="19"/>
      <c r="AG69" s="43" t="n">
        <v>144300</v>
      </c>
      <c r="AH69" s="23" t="n">
        <f aca="false">SUM(AE69,AF69,AG69)</f>
        <v>144300</v>
      </c>
      <c r="AI69" s="43"/>
      <c r="AJ69" s="23"/>
      <c r="AK69" s="43" t="n">
        <v>144300</v>
      </c>
      <c r="AL69" s="19" t="n">
        <f aca="false">SUM(AI69,AJ69,AK69)</f>
        <v>144300</v>
      </c>
      <c r="AM69" s="40"/>
      <c r="AN69" s="28"/>
      <c r="AO69" s="44" t="n">
        <v>139100</v>
      </c>
      <c r="AP69" s="30" t="n">
        <f aca="false">SUM(AM69,AN69,AO69)</f>
        <v>139100</v>
      </c>
      <c r="AQ69" s="45"/>
      <c r="AR69" s="30"/>
      <c r="AS69" s="49"/>
      <c r="AT69" s="19" t="n">
        <f aca="false">SUM(AQ69,AR69,AS69)</f>
        <v>0</v>
      </c>
      <c r="AU69" s="39"/>
      <c r="AV69" s="39"/>
      <c r="AW69" s="39"/>
      <c r="AX69" s="39"/>
      <c r="AY69" s="19" t="n">
        <f aca="false">SUM(AU69,AV69,AX69)</f>
        <v>0</v>
      </c>
      <c r="AZ69" s="32" t="n">
        <f aca="false">SUM(AY69,AT69,AP69,AL69,AH69,AD69,Z69,V69,R69,N69,J69,F69)</f>
        <v>1215078</v>
      </c>
      <c r="BA69" s="33" t="n">
        <v>1391000</v>
      </c>
      <c r="BB69" s="34" t="n">
        <f aca="false">BA69-AZ69</f>
        <v>175922</v>
      </c>
      <c r="BC69" s="35" t="n">
        <f aca="false">SUM(AZ69/BA69)</f>
        <v>0.873528396836808</v>
      </c>
    </row>
    <row r="70" customFormat="false" ht="16.5" hidden="false" customHeight="true" outlineLevel="0" collapsed="false">
      <c r="A70" s="94"/>
      <c r="B70" s="36" t="s">
        <v>97</v>
      </c>
      <c r="C70" s="37"/>
      <c r="D70" s="15"/>
      <c r="E70" s="37"/>
      <c r="F70" s="16" t="n">
        <f aca="false">SUM(C70,D70,E70)</f>
        <v>0</v>
      </c>
      <c r="G70" s="37"/>
      <c r="H70" s="18" t="n">
        <v>18706</v>
      </c>
      <c r="I70" s="37"/>
      <c r="J70" s="15" t="n">
        <f aca="false">SUM(G70,H70,I70)</f>
        <v>18706</v>
      </c>
      <c r="K70" s="43" t="n">
        <v>11042</v>
      </c>
      <c r="L70" s="21" t="n">
        <v>5861</v>
      </c>
      <c r="M70" s="38" t="n">
        <v>52893</v>
      </c>
      <c r="N70" s="23" t="n">
        <f aca="false">SUM(K70,L70,M70)</f>
        <v>69796</v>
      </c>
      <c r="O70" s="43"/>
      <c r="P70" s="21" t="n">
        <v>32062</v>
      </c>
      <c r="Q70" s="39" t="n">
        <v>87089</v>
      </c>
      <c r="R70" s="19" t="n">
        <f aca="false">SUM(O70,P70,Q70)</f>
        <v>119151</v>
      </c>
      <c r="S70" s="40"/>
      <c r="T70" s="19" t="n">
        <v>11408</v>
      </c>
      <c r="U70" s="41" t="n">
        <v>76913</v>
      </c>
      <c r="V70" s="19" t="n">
        <f aca="false">SUM(S70,T70,U70)</f>
        <v>88321</v>
      </c>
      <c r="W70" s="38"/>
      <c r="X70" s="22" t="n">
        <v>10389</v>
      </c>
      <c r="Y70" s="37" t="n">
        <v>62300</v>
      </c>
      <c r="Z70" s="22" t="n">
        <f aca="false">SUM(W70,X70,Y70)</f>
        <v>72689</v>
      </c>
      <c r="AA70" s="39" t="n">
        <v>11042</v>
      </c>
      <c r="AB70" s="27" t="n">
        <f aca="false">33432+4474</f>
        <v>37906</v>
      </c>
      <c r="AC70" s="42"/>
      <c r="AD70" s="19" t="n">
        <f aca="false">SUM(AA70,AB70,AC70)</f>
        <v>48948</v>
      </c>
      <c r="AE70" s="39"/>
      <c r="AF70" s="19" t="n">
        <v>35289</v>
      </c>
      <c r="AG70" s="43" t="n">
        <v>39350</v>
      </c>
      <c r="AH70" s="23" t="n">
        <f aca="false">SUM(AE70,AF70,AG70)</f>
        <v>74639</v>
      </c>
      <c r="AI70" s="43"/>
      <c r="AJ70" s="23" t="n">
        <v>32035</v>
      </c>
      <c r="AK70" s="43" t="n">
        <v>39250</v>
      </c>
      <c r="AL70" s="19" t="n">
        <f aca="false">SUM(AI70,AJ70,AK70)</f>
        <v>71285</v>
      </c>
      <c r="AM70" s="40"/>
      <c r="AN70" s="28" t="n">
        <v>28949</v>
      </c>
      <c r="AO70" s="44" t="n">
        <v>43050</v>
      </c>
      <c r="AP70" s="30" t="n">
        <f aca="false">SUM(AM70,AN70,AO70)</f>
        <v>71999</v>
      </c>
      <c r="AQ70" s="45"/>
      <c r="AR70" s="30"/>
      <c r="AS70" s="49"/>
      <c r="AT70" s="19" t="n">
        <f aca="false">SUM(AQ70,AR70,AS70)</f>
        <v>0</v>
      </c>
      <c r="AU70" s="39"/>
      <c r="AV70" s="19"/>
      <c r="AW70" s="19"/>
      <c r="AX70" s="39"/>
      <c r="AY70" s="19" t="n">
        <f aca="false">SUM(AU70,AV70,AX70)</f>
        <v>0</v>
      </c>
      <c r="AZ70" s="32" t="n">
        <f aca="false">SUM(AY70,AT70,AP70,AL70,AH70,AD70,Z70,V70,R70,N70,J70,F70)</f>
        <v>635534</v>
      </c>
      <c r="BA70" s="33" t="n">
        <v>947000</v>
      </c>
      <c r="BB70" s="34" t="n">
        <f aca="false">BA70-AZ70</f>
        <v>311466</v>
      </c>
      <c r="BC70" s="35" t="n">
        <f aca="false">SUM(AZ70/BA70)</f>
        <v>0.671102428722281</v>
      </c>
    </row>
    <row r="71" customFormat="false" ht="19.5" hidden="false" customHeight="true" outlineLevel="0" collapsed="false">
      <c r="A71" s="94"/>
      <c r="B71" s="36" t="s">
        <v>98</v>
      </c>
      <c r="C71" s="37"/>
      <c r="D71" s="15" t="n">
        <v>8047</v>
      </c>
      <c r="E71" s="37"/>
      <c r="F71" s="16" t="n">
        <f aca="false">SUM(C71,D71,E71)</f>
        <v>8047</v>
      </c>
      <c r="G71" s="17" t="n">
        <v>12000</v>
      </c>
      <c r="H71" s="18" t="n">
        <v>14512</v>
      </c>
      <c r="I71" s="37"/>
      <c r="J71" s="15" t="n">
        <f aca="false">SUM(G71,H71,I71)</f>
        <v>26512</v>
      </c>
      <c r="K71" s="20"/>
      <c r="L71" s="21" t="n">
        <v>17041</v>
      </c>
      <c r="M71" s="37"/>
      <c r="N71" s="23" t="n">
        <f aca="false">SUM(K71,L71,M71)</f>
        <v>17041</v>
      </c>
      <c r="O71" s="20" t="n">
        <v>6000</v>
      </c>
      <c r="P71" s="21" t="n">
        <v>27208</v>
      </c>
      <c r="Q71" s="79"/>
      <c r="R71" s="19" t="n">
        <f aca="false">SUM(O71,P71,Q71)</f>
        <v>33208</v>
      </c>
      <c r="S71" s="40"/>
      <c r="T71" s="19" t="n">
        <v>24528</v>
      </c>
      <c r="U71" s="54"/>
      <c r="V71" s="19" t="n">
        <f aca="false">SUM(S71,T71,U71)</f>
        <v>24528</v>
      </c>
      <c r="W71" s="38"/>
      <c r="X71" s="22" t="n">
        <v>20219</v>
      </c>
      <c r="Y71" s="38"/>
      <c r="Z71" s="22" t="n">
        <f aca="false">SUM(W71,X71,Y71)</f>
        <v>20219</v>
      </c>
      <c r="AA71" s="39" t="n">
        <v>22000</v>
      </c>
      <c r="AB71" s="27"/>
      <c r="AC71" s="42"/>
      <c r="AD71" s="19" t="n">
        <f aca="false">SUM(AA71,AB71,AC71)</f>
        <v>22000</v>
      </c>
      <c r="AE71" s="39" t="n">
        <v>1000</v>
      </c>
      <c r="AF71" s="19" t="n">
        <v>16926</v>
      </c>
      <c r="AG71" s="39"/>
      <c r="AH71" s="19" t="n">
        <f aca="false">SUM(AE71,AF71,AG71)</f>
        <v>17926</v>
      </c>
      <c r="AI71" s="39"/>
      <c r="AJ71" s="23" t="n">
        <v>26981</v>
      </c>
      <c r="AK71" s="39"/>
      <c r="AL71" s="19" t="n">
        <f aca="false">SUM(AI71,AJ71,AK71)</f>
        <v>26981</v>
      </c>
      <c r="AM71" s="40" t="n">
        <v>8300</v>
      </c>
      <c r="AN71" s="28" t="n">
        <v>25041</v>
      </c>
      <c r="AO71" s="81"/>
      <c r="AP71" s="30" t="n">
        <f aca="false">SUM(AM71,AN71,AO71)</f>
        <v>33341</v>
      </c>
      <c r="AQ71" s="45"/>
      <c r="AR71" s="30"/>
      <c r="AS71" s="49"/>
      <c r="AT71" s="19" t="n">
        <f aca="false">SUM(AQ71,AR71,AS71)</f>
        <v>0</v>
      </c>
      <c r="AU71" s="39"/>
      <c r="AV71" s="19"/>
      <c r="AW71" s="19"/>
      <c r="AX71" s="47"/>
      <c r="AY71" s="19" t="n">
        <f aca="false">SUM(AU71,AV71,AX71)</f>
        <v>0</v>
      </c>
      <c r="AZ71" s="32" t="n">
        <f aca="false">SUM(AY71,AT71,AP71,AL71,AH71,AD71,Z71,V71,R71,N71,J71,F71)</f>
        <v>229803</v>
      </c>
      <c r="BA71" s="33" t="n">
        <v>400000</v>
      </c>
      <c r="BB71" s="34" t="n">
        <f aca="false">BA71-AZ71</f>
        <v>170197</v>
      </c>
      <c r="BC71" s="35" t="n">
        <f aca="false">SUM(AZ71/BA71)</f>
        <v>0.5745075</v>
      </c>
    </row>
    <row r="72" s="76" customFormat="true" ht="19.5" hidden="false" customHeight="true" outlineLevel="0" collapsed="false">
      <c r="A72" s="94"/>
      <c r="B72" s="56" t="s">
        <v>91</v>
      </c>
      <c r="C72" s="57"/>
      <c r="D72" s="57"/>
      <c r="E72" s="57"/>
      <c r="F72" s="58"/>
      <c r="G72" s="57"/>
      <c r="H72" s="57"/>
      <c r="I72" s="57"/>
      <c r="J72" s="59"/>
      <c r="K72" s="60"/>
      <c r="L72" s="60"/>
      <c r="M72" s="60"/>
      <c r="N72" s="61"/>
      <c r="O72" s="60"/>
      <c r="P72" s="62"/>
      <c r="Q72" s="63"/>
      <c r="R72" s="61"/>
      <c r="S72" s="60"/>
      <c r="T72" s="60"/>
      <c r="U72" s="64"/>
      <c r="V72" s="61"/>
      <c r="W72" s="57"/>
      <c r="X72" s="57"/>
      <c r="Y72" s="57"/>
      <c r="Z72" s="59"/>
      <c r="AA72" s="60"/>
      <c r="AB72" s="65"/>
      <c r="AC72" s="65"/>
      <c r="AD72" s="61"/>
      <c r="AE72" s="60"/>
      <c r="AF72" s="60"/>
      <c r="AG72" s="60"/>
      <c r="AH72" s="61"/>
      <c r="AI72" s="60"/>
      <c r="AJ72" s="60"/>
      <c r="AK72" s="60"/>
      <c r="AL72" s="61"/>
      <c r="AM72" s="60"/>
      <c r="AN72" s="66"/>
      <c r="AO72" s="67"/>
      <c r="AP72" s="68"/>
      <c r="AQ72" s="69"/>
      <c r="AR72" s="70"/>
      <c r="AS72" s="70"/>
      <c r="AT72" s="61"/>
      <c r="AU72" s="60"/>
      <c r="AV72" s="60"/>
      <c r="AW72" s="60"/>
      <c r="AX72" s="60"/>
      <c r="AY72" s="61"/>
      <c r="AZ72" s="71"/>
      <c r="BA72" s="72"/>
      <c r="BB72" s="73"/>
      <c r="BC72" s="74"/>
      <c r="BD72" s="75"/>
    </row>
    <row r="73" customFormat="false" ht="16.5" hidden="false" customHeight="true" outlineLevel="0" collapsed="false">
      <c r="A73" s="77" t="s">
        <v>99</v>
      </c>
      <c r="B73" s="36" t="s">
        <v>100</v>
      </c>
      <c r="C73" s="37" t="n">
        <v>58520</v>
      </c>
      <c r="D73" s="37"/>
      <c r="E73" s="37"/>
      <c r="F73" s="16" t="n">
        <f aca="false">SUM(C73,D73,E73)</f>
        <v>58520</v>
      </c>
      <c r="G73" s="17" t="n">
        <v>91615</v>
      </c>
      <c r="H73" s="17"/>
      <c r="I73" s="37"/>
      <c r="J73" s="15" t="n">
        <f aca="false">SUM(G73,H73,I73)</f>
        <v>91615</v>
      </c>
      <c r="K73" s="20" t="n">
        <v>40860</v>
      </c>
      <c r="L73" s="20"/>
      <c r="M73" s="39" t="n">
        <v>76825</v>
      </c>
      <c r="N73" s="23" t="n">
        <f aca="false">SUM(K73,L73,M73)</f>
        <v>117685</v>
      </c>
      <c r="O73" s="20" t="n">
        <v>38640</v>
      </c>
      <c r="P73" s="21"/>
      <c r="Q73" s="39" t="n">
        <v>86630</v>
      </c>
      <c r="R73" s="19" t="n">
        <f aca="false">SUM(O73,P73,Q73)</f>
        <v>125270</v>
      </c>
      <c r="S73" s="40" t="n">
        <v>40860</v>
      </c>
      <c r="T73" s="19"/>
      <c r="U73" s="41" t="n">
        <v>93750</v>
      </c>
      <c r="V73" s="19" t="n">
        <f aca="false">SUM(S73,T73,U73)</f>
        <v>134610</v>
      </c>
      <c r="W73" s="38" t="n">
        <v>40190</v>
      </c>
      <c r="X73" s="143"/>
      <c r="Y73" s="37" t="n">
        <v>83320</v>
      </c>
      <c r="Z73" s="22" t="n">
        <f aca="false">SUM(W73,X73,Y73)</f>
        <v>123510</v>
      </c>
      <c r="AA73" s="39" t="n">
        <v>120920</v>
      </c>
      <c r="AB73" s="42"/>
      <c r="AC73" s="87"/>
      <c r="AD73" s="19" t="n">
        <f aca="false">SUM(AA73,AB73,AC73)</f>
        <v>120920</v>
      </c>
      <c r="AE73" s="39" t="n">
        <v>29080</v>
      </c>
      <c r="AF73" s="39"/>
      <c r="AG73" s="43" t="n">
        <v>55320</v>
      </c>
      <c r="AH73" s="23" t="n">
        <f aca="false">SUM(AE73,AF73,AG73)</f>
        <v>84400</v>
      </c>
      <c r="AI73" s="43" t="n">
        <v>31320</v>
      </c>
      <c r="AJ73" s="43"/>
      <c r="AK73" s="43" t="n">
        <v>42130</v>
      </c>
      <c r="AL73" s="19" t="n">
        <f aca="false">SUM(AI73,AJ73,AK73)</f>
        <v>73450</v>
      </c>
      <c r="AM73" s="40" t="n">
        <v>33030</v>
      </c>
      <c r="AN73" s="51"/>
      <c r="AO73" s="44" t="n">
        <v>55260</v>
      </c>
      <c r="AP73" s="30" t="n">
        <f aca="false">SUM(AM73,AN73,AO73)</f>
        <v>88290</v>
      </c>
      <c r="AQ73" s="45"/>
      <c r="AR73" s="49"/>
      <c r="AS73" s="49"/>
      <c r="AT73" s="19" t="n">
        <f aca="false">SUM(AQ73,AR73,AS73)</f>
        <v>0</v>
      </c>
      <c r="AU73" s="39"/>
      <c r="AV73" s="39"/>
      <c r="AW73" s="39"/>
      <c r="AX73" s="39"/>
      <c r="AY73" s="19" t="n">
        <f aca="false">SUM(AU73,AV73,AX73)</f>
        <v>0</v>
      </c>
      <c r="AZ73" s="32" t="n">
        <f aca="false">SUM(AY73,AT73,AP73,AL73,AH73,AD73,Z73,V73,R73,N73,J73,F73)</f>
        <v>1018270</v>
      </c>
      <c r="BA73" s="33" t="n">
        <v>1192000</v>
      </c>
      <c r="BB73" s="34" t="n">
        <f aca="false">BA73-AZ73</f>
        <v>173730</v>
      </c>
      <c r="BC73" s="35" t="n">
        <f aca="false">SUM(AZ73/BA73)</f>
        <v>0.854253355704698</v>
      </c>
    </row>
    <row r="74" customFormat="false" ht="19.5" hidden="false" customHeight="true" outlineLevel="0" collapsed="false">
      <c r="A74" s="77"/>
      <c r="B74" s="36" t="s">
        <v>101</v>
      </c>
      <c r="C74" s="37"/>
      <c r="D74" s="15" t="n">
        <v>75555</v>
      </c>
      <c r="E74" s="37"/>
      <c r="F74" s="16" t="n">
        <f aca="false">SUM(C74,D74,E74)</f>
        <v>75555</v>
      </c>
      <c r="G74" s="37"/>
      <c r="H74" s="18" t="n">
        <v>255437</v>
      </c>
      <c r="I74" s="37"/>
      <c r="J74" s="15" t="n">
        <f aca="false">SUM(G74,H74,I74)</f>
        <v>255437</v>
      </c>
      <c r="K74" s="43" t="n">
        <v>19000</v>
      </c>
      <c r="L74" s="21" t="n">
        <v>22868</v>
      </c>
      <c r="M74" s="39"/>
      <c r="N74" s="23" t="n">
        <f aca="false">SUM(K74,L74,M74)</f>
        <v>41868</v>
      </c>
      <c r="O74" s="43" t="n">
        <v>16000</v>
      </c>
      <c r="P74" s="21" t="n">
        <v>17114</v>
      </c>
      <c r="Q74" s="79"/>
      <c r="R74" s="19" t="n">
        <f aca="false">SUM(O74,P74,Q74)</f>
        <v>33114</v>
      </c>
      <c r="S74" s="40" t="n">
        <v>10000</v>
      </c>
      <c r="T74" s="19" t="n">
        <v>21488</v>
      </c>
      <c r="U74" s="41"/>
      <c r="V74" s="19" t="n">
        <f aca="false">SUM(S74,T74,U74)</f>
        <v>31488</v>
      </c>
      <c r="W74" s="38" t="n">
        <v>10000</v>
      </c>
      <c r="X74" s="22" t="n">
        <v>70292</v>
      </c>
      <c r="Y74" s="37"/>
      <c r="Z74" s="22" t="n">
        <f aca="false">SUM(W74,X74,Y74)</f>
        <v>80292</v>
      </c>
      <c r="AA74" s="39"/>
      <c r="AB74" s="26" t="n">
        <v>70140</v>
      </c>
      <c r="AC74" s="42"/>
      <c r="AD74" s="19" t="n">
        <f aca="false">SUM(AA74,AB74,AC74)</f>
        <v>70140</v>
      </c>
      <c r="AE74" s="39" t="n">
        <v>10000</v>
      </c>
      <c r="AF74" s="142" t="n">
        <f aca="false">59765+21154</f>
        <v>80919</v>
      </c>
      <c r="AG74" s="43"/>
      <c r="AH74" s="23" t="n">
        <f aca="false">SUM(AE74,AF74,AG74)</f>
        <v>90919</v>
      </c>
      <c r="AI74" s="43" t="n">
        <v>10000</v>
      </c>
      <c r="AJ74" s="23" t="n">
        <v>98273</v>
      </c>
      <c r="AK74" s="43"/>
      <c r="AL74" s="19" t="n">
        <f aca="false">SUM(AI74,AJ74,AK74)</f>
        <v>108273</v>
      </c>
      <c r="AM74" s="40" t="n">
        <v>10000</v>
      </c>
      <c r="AN74" s="28" t="n">
        <v>51702</v>
      </c>
      <c r="AO74" s="44"/>
      <c r="AP74" s="30" t="n">
        <f aca="false">SUM(AM74,AN74,AO74)</f>
        <v>61702</v>
      </c>
      <c r="AQ74" s="45"/>
      <c r="AR74" s="30"/>
      <c r="AS74" s="49"/>
      <c r="AT74" s="19" t="n">
        <f aca="false">SUM(AQ74,AR74,AS74)</f>
        <v>0</v>
      </c>
      <c r="AU74" s="39"/>
      <c r="AV74" s="19"/>
      <c r="AW74" s="19"/>
      <c r="AX74" s="39"/>
      <c r="AY74" s="19" t="n">
        <f aca="false">SUM(AU74,AV74,AX74)</f>
        <v>0</v>
      </c>
      <c r="AZ74" s="32" t="n">
        <f aca="false">SUM(AY74,AT74,AP74,AL74,AH74,AD74,Z74,V74,R74,N74,J74,F74)</f>
        <v>848788</v>
      </c>
      <c r="BA74" s="33" t="n">
        <v>1058000</v>
      </c>
      <c r="BB74" s="34" t="n">
        <f aca="false">BA74-AZ74</f>
        <v>209212</v>
      </c>
      <c r="BC74" s="35" t="n">
        <f aca="false">SUM(AZ74/BA74)</f>
        <v>0.802257088846881</v>
      </c>
    </row>
    <row r="75" customFormat="false" ht="19.5" hidden="false" customHeight="true" outlineLevel="0" collapsed="false">
      <c r="A75" s="77"/>
      <c r="B75" s="36" t="s">
        <v>102</v>
      </c>
      <c r="C75" s="37"/>
      <c r="D75" s="37"/>
      <c r="E75" s="37"/>
      <c r="F75" s="16" t="n">
        <f aca="false">SUM(C75,D75,E75)</f>
        <v>0</v>
      </c>
      <c r="G75" s="37"/>
      <c r="H75" s="18"/>
      <c r="I75" s="37"/>
      <c r="J75" s="15" t="n">
        <f aca="false">SUM(G75,H75,I75)</f>
        <v>0</v>
      </c>
      <c r="K75" s="43"/>
      <c r="L75" s="144" t="n">
        <v>29577</v>
      </c>
      <c r="M75" s="43"/>
      <c r="N75" s="23" t="n">
        <f aca="false">SUM(K75,L75,M75)</f>
        <v>29577</v>
      </c>
      <c r="O75" s="43"/>
      <c r="P75" s="21" t="n">
        <v>39447</v>
      </c>
      <c r="Q75" s="79"/>
      <c r="R75" s="19" t="n">
        <f aca="false">SUM(O75,P75,Q75)</f>
        <v>39447</v>
      </c>
      <c r="S75" s="40"/>
      <c r="T75" s="19" t="n">
        <v>39074</v>
      </c>
      <c r="U75" s="38"/>
      <c r="V75" s="19" t="n">
        <f aca="false">SUM(S75,T75,U75)</f>
        <v>39074</v>
      </c>
      <c r="W75" s="38" t="n">
        <v>33075</v>
      </c>
      <c r="X75" s="22" t="n">
        <v>16026</v>
      </c>
      <c r="Y75" s="38"/>
      <c r="Z75" s="22" t="n">
        <f aca="false">SUM(W75,X75,Y75)</f>
        <v>49101</v>
      </c>
      <c r="AA75" s="39"/>
      <c r="AB75" s="26" t="n">
        <v>21475</v>
      </c>
      <c r="AC75" s="42"/>
      <c r="AD75" s="19" t="n">
        <f aca="false">SUM(AA75,AB75,AC75)</f>
        <v>21475</v>
      </c>
      <c r="AE75" s="39"/>
      <c r="AF75" s="19" t="n">
        <v>29895</v>
      </c>
      <c r="AG75" s="43"/>
      <c r="AH75" s="23" t="n">
        <f aca="false">SUM(AE75,AF75,AG75)</f>
        <v>29895</v>
      </c>
      <c r="AI75" s="43"/>
      <c r="AJ75" s="23" t="n">
        <v>26209</v>
      </c>
      <c r="AK75" s="43"/>
      <c r="AL75" s="19" t="n">
        <f aca="false">SUM(AI75,AJ75,AK75)</f>
        <v>26209</v>
      </c>
      <c r="AM75" s="40"/>
      <c r="AN75" s="28" t="n">
        <v>28343</v>
      </c>
      <c r="AO75" s="81"/>
      <c r="AP75" s="30" t="n">
        <f aca="false">SUM(AM75,AN75,AO75)</f>
        <v>28343</v>
      </c>
      <c r="AQ75" s="45"/>
      <c r="AR75" s="30"/>
      <c r="AS75" s="49"/>
      <c r="AT75" s="19" t="n">
        <f aca="false">SUM(AQ75,AR75,AS75)</f>
        <v>0</v>
      </c>
      <c r="AU75" s="39"/>
      <c r="AV75" s="39"/>
      <c r="AW75" s="39"/>
      <c r="AX75" s="39"/>
      <c r="AY75" s="19" t="n">
        <f aca="false">SUM(AU75,AV75,AX75)</f>
        <v>0</v>
      </c>
      <c r="AZ75" s="32" t="n">
        <f aca="false">SUM(AY75,AT75,AP75,AL75,AH75,AD75,Z75,V75,R75,N75,J75,F75)</f>
        <v>263121</v>
      </c>
      <c r="BA75" s="33" t="n">
        <v>365000</v>
      </c>
      <c r="BB75" s="34" t="n">
        <f aca="false">BA75-AZ75</f>
        <v>101879</v>
      </c>
      <c r="BC75" s="35" t="n">
        <f aca="false">SUM(AZ75/BA75)</f>
        <v>0.720879452054795</v>
      </c>
    </row>
    <row r="76" customFormat="false" ht="19.5" hidden="false" customHeight="true" outlineLevel="0" collapsed="false">
      <c r="A76" s="77"/>
      <c r="B76" s="36" t="s">
        <v>103</v>
      </c>
      <c r="C76" s="17"/>
      <c r="D76" s="15"/>
      <c r="E76" s="37"/>
      <c r="F76" s="16" t="n">
        <f aca="false">SUM(C76,D76,E76)</f>
        <v>0</v>
      </c>
      <c r="G76" s="37"/>
      <c r="H76" s="18" t="n">
        <v>28752</v>
      </c>
      <c r="I76" s="37"/>
      <c r="J76" s="15" t="n">
        <f aca="false">SUM(G76,H76,I76)</f>
        <v>28752</v>
      </c>
      <c r="K76" s="43"/>
      <c r="L76" s="21" t="n">
        <v>37509</v>
      </c>
      <c r="M76" s="43"/>
      <c r="N76" s="23" t="n">
        <f aca="false">SUM(K76,L76,M76)</f>
        <v>37509</v>
      </c>
      <c r="O76" s="43"/>
      <c r="P76" s="21" t="n">
        <v>56544</v>
      </c>
      <c r="Q76" s="79"/>
      <c r="R76" s="19" t="n">
        <f aca="false">SUM(O76,P76,Q76)</f>
        <v>56544</v>
      </c>
      <c r="S76" s="40"/>
      <c r="T76" s="19" t="n">
        <v>37616</v>
      </c>
      <c r="U76" s="38"/>
      <c r="V76" s="19" t="n">
        <f aca="false">SUM(S76,T76,U76)</f>
        <v>37616</v>
      </c>
      <c r="W76" s="38"/>
      <c r="X76" s="22" t="n">
        <v>21484</v>
      </c>
      <c r="Y76" s="38"/>
      <c r="Z76" s="22" t="n">
        <f aca="false">SUM(W76,X76,Y76)</f>
        <v>21484</v>
      </c>
      <c r="AA76" s="39"/>
      <c r="AB76" s="26" t="n">
        <v>44745</v>
      </c>
      <c r="AC76" s="42"/>
      <c r="AD76" s="19" t="n">
        <f aca="false">SUM(AA76,AB76,AC76)</f>
        <v>44745</v>
      </c>
      <c r="AE76" s="39"/>
      <c r="AF76" s="19" t="n">
        <v>36211</v>
      </c>
      <c r="AG76" s="39"/>
      <c r="AH76" s="19" t="n">
        <f aca="false">SUM(AE76,AF76,AG76)</f>
        <v>36211</v>
      </c>
      <c r="AI76" s="39"/>
      <c r="AJ76" s="23" t="n">
        <v>18685</v>
      </c>
      <c r="AK76" s="39"/>
      <c r="AL76" s="19" t="n">
        <f aca="false">SUM(AI76,AJ76,AK76)</f>
        <v>18685</v>
      </c>
      <c r="AM76" s="40" t="n">
        <v>1300</v>
      </c>
      <c r="AN76" s="28" t="n">
        <v>33240</v>
      </c>
      <c r="AO76" s="81"/>
      <c r="AP76" s="30" t="n">
        <f aca="false">SUM(AM76,AN76,AO76)</f>
        <v>34540</v>
      </c>
      <c r="AQ76" s="45"/>
      <c r="AR76" s="30"/>
      <c r="AS76" s="49"/>
      <c r="AT76" s="19" t="n">
        <f aca="false">SUM(AQ76,AR76,AS76)</f>
        <v>0</v>
      </c>
      <c r="AU76" s="39"/>
      <c r="AV76" s="19"/>
      <c r="AW76" s="19"/>
      <c r="AX76" s="39"/>
      <c r="AY76" s="19" t="n">
        <f aca="false">SUM(AU76,AV76,AX76)</f>
        <v>0</v>
      </c>
      <c r="AZ76" s="32" t="n">
        <f aca="false">SUM(AY76,AT76,AP76,AL76,AH76,AD76,Z76,V76,R76,N76,J76,F76)</f>
        <v>316086</v>
      </c>
      <c r="BA76" s="33" t="n">
        <v>368000</v>
      </c>
      <c r="BB76" s="34" t="n">
        <f aca="false">BA76-AZ76</f>
        <v>51914</v>
      </c>
      <c r="BC76" s="35" t="n">
        <f aca="false">SUM(AZ76/BA76)</f>
        <v>0.858929347826087</v>
      </c>
    </row>
    <row r="77" customFormat="false" ht="16.5" hidden="false" customHeight="false" outlineLevel="0" collapsed="false">
      <c r="A77" s="77"/>
      <c r="B77" s="89" t="s">
        <v>104</v>
      </c>
      <c r="C77" s="17"/>
      <c r="D77" s="15"/>
      <c r="E77" s="37"/>
      <c r="F77" s="16" t="n">
        <f aca="false">SUM(C77,D77,E77)</f>
        <v>0</v>
      </c>
      <c r="G77" s="37" t="n">
        <v>22000</v>
      </c>
      <c r="H77" s="18"/>
      <c r="I77" s="37"/>
      <c r="J77" s="15" t="n">
        <f aca="false">SUM(G77,H77,I77)</f>
        <v>22000</v>
      </c>
      <c r="K77" s="43" t="n">
        <v>22000</v>
      </c>
      <c r="L77" s="21"/>
      <c r="M77" s="43"/>
      <c r="N77" s="23" t="n">
        <f aca="false">SUM(K77,L77,M77)</f>
        <v>22000</v>
      </c>
      <c r="O77" s="43" t="n">
        <v>22000</v>
      </c>
      <c r="P77" s="21"/>
      <c r="Q77" s="79"/>
      <c r="R77" s="19" t="n">
        <f aca="false">SUM(O77,P77,Q77)</f>
        <v>22000</v>
      </c>
      <c r="S77" s="40" t="n">
        <v>22000</v>
      </c>
      <c r="T77" s="19"/>
      <c r="U77" s="38"/>
      <c r="V77" s="19" t="n">
        <f aca="false">SUM(S77,T77,U77)</f>
        <v>22000</v>
      </c>
      <c r="W77" s="38" t="n">
        <v>22000</v>
      </c>
      <c r="X77" s="22"/>
      <c r="Y77" s="38"/>
      <c r="Z77" s="22" t="n">
        <f aca="false">SUM(W77,X77,Y77)</f>
        <v>22000</v>
      </c>
      <c r="AA77" s="39" t="n">
        <v>18000</v>
      </c>
      <c r="AB77" s="26"/>
      <c r="AC77" s="42"/>
      <c r="AD77" s="19" t="n">
        <f aca="false">SUM(AA77,AB77,AC77)</f>
        <v>18000</v>
      </c>
      <c r="AE77" s="39" t="n">
        <v>22000</v>
      </c>
      <c r="AF77" s="19"/>
      <c r="AG77" s="39"/>
      <c r="AH77" s="19" t="n">
        <f aca="false">SUM(AE77,AF77,AG77)</f>
        <v>22000</v>
      </c>
      <c r="AI77" s="39" t="n">
        <v>22000</v>
      </c>
      <c r="AJ77" s="23"/>
      <c r="AK77" s="39"/>
      <c r="AL77" s="19" t="n">
        <f aca="false">SUM(AI77,AJ77,AK77)</f>
        <v>22000</v>
      </c>
      <c r="AM77" s="40" t="n">
        <v>22000</v>
      </c>
      <c r="AN77" s="28"/>
      <c r="AO77" s="81"/>
      <c r="AP77" s="30" t="n">
        <f aca="false">SUM(AM77,AN77,AO77)</f>
        <v>22000</v>
      </c>
      <c r="AQ77" s="45"/>
      <c r="AR77" s="30"/>
      <c r="AS77" s="49"/>
      <c r="AT77" s="19" t="n">
        <f aca="false">SUM(AQ77,AR77,AS77)</f>
        <v>0</v>
      </c>
      <c r="AU77" s="39"/>
      <c r="AV77" s="19"/>
      <c r="AW77" s="19"/>
      <c r="AX77" s="39"/>
      <c r="AY77" s="19" t="n">
        <f aca="false">SUM(AU77,AV77,AX77)</f>
        <v>0</v>
      </c>
      <c r="AZ77" s="32" t="n">
        <f aca="false">SUM(AY77,AT77,AP77,AL77,AH77,AD77,Z77,V77,R77,N77,J77,F77)</f>
        <v>194000</v>
      </c>
      <c r="BA77" s="33" t="n">
        <v>217000</v>
      </c>
      <c r="BB77" s="34" t="n">
        <f aca="false">BA77-AZ77</f>
        <v>23000</v>
      </c>
      <c r="BC77" s="35" t="n">
        <f aca="false">SUM(AZ77/BA77)</f>
        <v>0.894009216589862</v>
      </c>
    </row>
    <row r="78" s="76" customFormat="true" ht="16.5" hidden="false" customHeight="false" outlineLevel="0" collapsed="false">
      <c r="A78" s="77"/>
      <c r="B78" s="56" t="s">
        <v>99</v>
      </c>
      <c r="C78" s="57"/>
      <c r="D78" s="57"/>
      <c r="E78" s="57"/>
      <c r="F78" s="58"/>
      <c r="G78" s="57"/>
      <c r="H78" s="57"/>
      <c r="I78" s="57"/>
      <c r="J78" s="59"/>
      <c r="K78" s="60"/>
      <c r="L78" s="60"/>
      <c r="M78" s="60"/>
      <c r="N78" s="61"/>
      <c r="O78" s="60"/>
      <c r="P78" s="62"/>
      <c r="Q78" s="63"/>
      <c r="R78" s="61"/>
      <c r="S78" s="60"/>
      <c r="T78" s="60"/>
      <c r="U78" s="57"/>
      <c r="V78" s="61"/>
      <c r="W78" s="57"/>
      <c r="X78" s="57"/>
      <c r="Y78" s="57"/>
      <c r="Z78" s="59"/>
      <c r="AA78" s="60"/>
      <c r="AB78" s="65"/>
      <c r="AC78" s="65"/>
      <c r="AD78" s="61"/>
      <c r="AE78" s="60"/>
      <c r="AF78" s="60"/>
      <c r="AG78" s="60"/>
      <c r="AH78" s="61"/>
      <c r="AI78" s="60"/>
      <c r="AJ78" s="60"/>
      <c r="AK78" s="60"/>
      <c r="AL78" s="61"/>
      <c r="AM78" s="60"/>
      <c r="AN78" s="66"/>
      <c r="AO78" s="67"/>
      <c r="AP78" s="68"/>
      <c r="AQ78" s="69"/>
      <c r="AR78" s="70"/>
      <c r="AS78" s="70"/>
      <c r="AT78" s="61"/>
      <c r="AU78" s="60"/>
      <c r="AV78" s="60"/>
      <c r="AW78" s="60"/>
      <c r="AX78" s="60"/>
      <c r="AY78" s="61"/>
      <c r="AZ78" s="71" t="n">
        <f aca="false">SUM(AY78,AT78,AP78,AL78,AH78,AD78,Z78,V78,R78,N78,J78,F78)</f>
        <v>0</v>
      </c>
      <c r="BA78" s="72"/>
      <c r="BB78" s="73"/>
      <c r="BC78" s="74"/>
      <c r="BD78" s="75"/>
    </row>
    <row r="79" s="76" customFormat="true" ht="16.5" hidden="false" customHeight="false" outlineLevel="0" collapsed="false">
      <c r="A79" s="145" t="s">
        <v>105</v>
      </c>
      <c r="B79" s="36" t="s">
        <v>106</v>
      </c>
      <c r="C79" s="37" t="n">
        <v>513600</v>
      </c>
      <c r="D79" s="37"/>
      <c r="E79" s="17"/>
      <c r="F79" s="16" t="n">
        <f aca="false">SUM(C79,D79,E79)</f>
        <v>513600</v>
      </c>
      <c r="G79" s="17" t="n">
        <v>453000</v>
      </c>
      <c r="H79" s="95"/>
      <c r="I79" s="95"/>
      <c r="J79" s="15" t="n">
        <f aca="false">SUM(G79,H79,I79)</f>
        <v>453000</v>
      </c>
      <c r="K79" s="20" t="n">
        <v>634000</v>
      </c>
      <c r="L79" s="105"/>
      <c r="M79" s="105"/>
      <c r="N79" s="23" t="n">
        <f aca="false">SUM(K79,L79,M79)</f>
        <v>634000</v>
      </c>
      <c r="O79" s="20" t="n">
        <v>788700</v>
      </c>
      <c r="P79" s="21"/>
      <c r="Q79" s="108"/>
      <c r="R79" s="19" t="n">
        <f aca="false">SUM(O79,P79,Q79)</f>
        <v>788700</v>
      </c>
      <c r="S79" s="105"/>
      <c r="T79" s="19"/>
      <c r="U79" s="95"/>
      <c r="V79" s="19" t="n">
        <f aca="false">SUM(S79,T79,U79)</f>
        <v>0</v>
      </c>
      <c r="W79" s="95" t="n">
        <v>588000</v>
      </c>
      <c r="X79" s="95"/>
      <c r="Y79" s="95"/>
      <c r="Z79" s="22" t="n">
        <f aca="false">SUM(W79,X79,Y79)</f>
        <v>588000</v>
      </c>
      <c r="AA79" s="105" t="n">
        <v>430000</v>
      </c>
      <c r="AB79" s="110"/>
      <c r="AC79" s="110"/>
      <c r="AD79" s="19" t="n">
        <f aca="false">SUM(AA79,AB79,AC79)</f>
        <v>430000</v>
      </c>
      <c r="AE79" s="105" t="n">
        <v>663000</v>
      </c>
      <c r="AF79" s="105"/>
      <c r="AG79" s="105"/>
      <c r="AH79" s="19" t="n">
        <f aca="false">SUM(AE79,AF79,AG79)</f>
        <v>663000</v>
      </c>
      <c r="AI79" s="105" t="n">
        <v>918000</v>
      </c>
      <c r="AJ79" s="105"/>
      <c r="AK79" s="105"/>
      <c r="AL79" s="19" t="n">
        <f aca="false">SUM(AI79,AJ79,AK79)</f>
        <v>918000</v>
      </c>
      <c r="AM79" s="105" t="n">
        <v>487700</v>
      </c>
      <c r="AN79" s="111"/>
      <c r="AO79" s="112"/>
      <c r="AP79" s="30" t="n">
        <f aca="false">SUM(AM79,AN79,AO79)</f>
        <v>487700</v>
      </c>
      <c r="AQ79" s="114"/>
      <c r="AR79" s="115"/>
      <c r="AS79" s="115"/>
      <c r="AT79" s="19" t="n">
        <f aca="false">SUM(AQ79,AR79,AS79)</f>
        <v>0</v>
      </c>
      <c r="AU79" s="105"/>
      <c r="AV79" s="105"/>
      <c r="AW79" s="105"/>
      <c r="AX79" s="105"/>
      <c r="AY79" s="19" t="n">
        <f aca="false">SUM(AU79,AV79,AX79)</f>
        <v>0</v>
      </c>
      <c r="AZ79" s="32" t="n">
        <f aca="false">SUM(AY79,AT79,AP79,AL79,AH79,AD79,Z79,V79,R79,N79,J79,F79)</f>
        <v>5476000</v>
      </c>
      <c r="BA79" s="33" t="n">
        <v>5476000</v>
      </c>
      <c r="BB79" s="34" t="n">
        <f aca="false">BA79-AZ79</f>
        <v>0</v>
      </c>
      <c r="BC79" s="35" t="n">
        <f aca="false">SUM(AZ79/BA79)</f>
        <v>1</v>
      </c>
      <c r="BD79" s="75"/>
    </row>
    <row r="80" s="76" customFormat="true" ht="16.5" hidden="false" customHeight="false" outlineLevel="0" collapsed="false">
      <c r="A80" s="145"/>
      <c r="B80" s="36" t="s">
        <v>107</v>
      </c>
      <c r="C80" s="37" t="n">
        <v>98000</v>
      </c>
      <c r="D80" s="37"/>
      <c r="E80" s="17"/>
      <c r="F80" s="16" t="n">
        <f aca="false">SUM(C80,D80,E80)</f>
        <v>98000</v>
      </c>
      <c r="G80" s="17" t="n">
        <v>24000</v>
      </c>
      <c r="H80" s="95"/>
      <c r="I80" s="95"/>
      <c r="J80" s="15" t="n">
        <f aca="false">SUM(G80,H80,I80)</f>
        <v>24000</v>
      </c>
      <c r="K80" s="20" t="n">
        <v>50000</v>
      </c>
      <c r="L80" s="105"/>
      <c r="M80" s="105"/>
      <c r="N80" s="23" t="n">
        <f aca="false">SUM(K80,L80,M80)</f>
        <v>50000</v>
      </c>
      <c r="O80" s="105" t="n">
        <v>124000</v>
      </c>
      <c r="P80" s="21"/>
      <c r="Q80" s="108"/>
      <c r="R80" s="19" t="n">
        <f aca="false">SUM(O80,P80,Q80)</f>
        <v>124000</v>
      </c>
      <c r="S80" s="105"/>
      <c r="T80" s="19"/>
      <c r="U80" s="95"/>
      <c r="V80" s="19" t="n">
        <f aca="false">SUM(S80,T80,U80)</f>
        <v>0</v>
      </c>
      <c r="W80" s="95" t="n">
        <v>28000</v>
      </c>
      <c r="X80" s="95"/>
      <c r="Y80" s="95"/>
      <c r="Z80" s="22" t="n">
        <f aca="false">SUM(W80,X80,Y80)</f>
        <v>28000</v>
      </c>
      <c r="AA80" s="105"/>
      <c r="AB80" s="110"/>
      <c r="AC80" s="110"/>
      <c r="AD80" s="19" t="n">
        <f aca="false">SUM(AA80,AB80,AC80)</f>
        <v>0</v>
      </c>
      <c r="AE80" s="105" t="n">
        <v>45000</v>
      </c>
      <c r="AF80" s="105"/>
      <c r="AG80" s="105"/>
      <c r="AH80" s="19" t="n">
        <f aca="false">SUM(AE80,AF80,AG80)</f>
        <v>45000</v>
      </c>
      <c r="AI80" s="95" t="n">
        <v>17000</v>
      </c>
      <c r="AJ80" s="105"/>
      <c r="AK80" s="105"/>
      <c r="AL80" s="19" t="n">
        <f aca="false">SUM(AI80,AJ80,AK80)</f>
        <v>17000</v>
      </c>
      <c r="AM80" s="105" t="n">
        <v>20000</v>
      </c>
      <c r="AN80" s="111"/>
      <c r="AO80" s="112"/>
      <c r="AP80" s="30" t="n">
        <f aca="false">SUM(AM80,AN80,AO80)</f>
        <v>20000</v>
      </c>
      <c r="AQ80" s="114"/>
      <c r="AR80" s="115"/>
      <c r="AS80" s="115"/>
      <c r="AT80" s="19" t="n">
        <f aca="false">SUM(AQ80,AR80,AS80)</f>
        <v>0</v>
      </c>
      <c r="AU80" s="105"/>
      <c r="AV80" s="105"/>
      <c r="AW80" s="105"/>
      <c r="AX80" s="105"/>
      <c r="AY80" s="19" t="n">
        <f aca="false">SUM(AU80,AV80,AX80)</f>
        <v>0</v>
      </c>
      <c r="AZ80" s="32" t="n">
        <f aca="false">SUM(AY80,AT80,AP80,AL80,AH80,AD80,Z80,V80,R80,N80,J80,F80)</f>
        <v>406000</v>
      </c>
      <c r="BA80" s="33" t="n">
        <v>406000</v>
      </c>
      <c r="BB80" s="34" t="n">
        <f aca="false">BA80-AZ80</f>
        <v>0</v>
      </c>
      <c r="BC80" s="35" t="n">
        <f aca="false">SUM(AZ80/BA80)</f>
        <v>1</v>
      </c>
      <c r="BD80" s="75"/>
    </row>
    <row r="81" s="76" customFormat="true" ht="16.5" hidden="false" customHeight="false" outlineLevel="0" collapsed="false">
      <c r="A81" s="145"/>
      <c r="B81" s="36" t="s">
        <v>108</v>
      </c>
      <c r="C81" s="37"/>
      <c r="D81" s="37"/>
      <c r="E81" s="17"/>
      <c r="F81" s="16" t="n">
        <f aca="false">SUM(C81,D81,E81)</f>
        <v>0</v>
      </c>
      <c r="G81" s="17" t="n">
        <v>8000</v>
      </c>
      <c r="H81" s="95"/>
      <c r="I81" s="95"/>
      <c r="J81" s="15" t="n">
        <f aca="false">SUM(G81,H81,I81)</f>
        <v>8000</v>
      </c>
      <c r="K81" s="20" t="n">
        <v>95000</v>
      </c>
      <c r="L81" s="105"/>
      <c r="M81" s="105"/>
      <c r="N81" s="23" t="n">
        <f aca="false">SUM(K81,L81,M81)</f>
        <v>95000</v>
      </c>
      <c r="O81" s="20" t="n">
        <v>105000</v>
      </c>
      <c r="P81" s="21"/>
      <c r="Q81" s="108"/>
      <c r="R81" s="19" t="n">
        <f aca="false">SUM(O81,P81,Q81)</f>
        <v>105000</v>
      </c>
      <c r="S81" s="105"/>
      <c r="T81" s="19"/>
      <c r="U81" s="95"/>
      <c r="V81" s="19" t="n">
        <f aca="false">SUM(S81,T81,U81)</f>
        <v>0</v>
      </c>
      <c r="W81" s="95" t="n">
        <v>8000</v>
      </c>
      <c r="X81" s="95"/>
      <c r="Y81" s="95"/>
      <c r="Z81" s="22" t="n">
        <f aca="false">SUM(W81,X81,Y81)</f>
        <v>8000</v>
      </c>
      <c r="AA81" s="105"/>
      <c r="AB81" s="110"/>
      <c r="AC81" s="110"/>
      <c r="AD81" s="19" t="n">
        <f aca="false">SUM(AA81,AB81,AC81)</f>
        <v>0</v>
      </c>
      <c r="AE81" s="105" t="n">
        <v>103000</v>
      </c>
      <c r="AF81" s="105"/>
      <c r="AG81" s="105"/>
      <c r="AH81" s="19" t="n">
        <f aca="false">SUM(AE81,AF81,AG81)</f>
        <v>103000</v>
      </c>
      <c r="AI81" s="105" t="n">
        <v>109000</v>
      </c>
      <c r="AJ81" s="105"/>
      <c r="AK81" s="105"/>
      <c r="AL81" s="19" t="n">
        <f aca="false">SUM(AI81,AJ81,AK81)</f>
        <v>109000</v>
      </c>
      <c r="AM81" s="105" t="n">
        <v>21000</v>
      </c>
      <c r="AN81" s="111"/>
      <c r="AO81" s="112"/>
      <c r="AP81" s="30" t="n">
        <f aca="false">SUM(AM81,AN81,AO81)</f>
        <v>21000</v>
      </c>
      <c r="AQ81" s="114"/>
      <c r="AR81" s="115"/>
      <c r="AS81" s="115"/>
      <c r="AT81" s="19" t="n">
        <f aca="false">SUM(AQ81,AR81,AS81)</f>
        <v>0</v>
      </c>
      <c r="AU81" s="105"/>
      <c r="AV81" s="105"/>
      <c r="AW81" s="105"/>
      <c r="AX81" s="105"/>
      <c r="AY81" s="19" t="n">
        <f aca="false">SUM(AU81,AV81,AX81)</f>
        <v>0</v>
      </c>
      <c r="AZ81" s="32" t="n">
        <f aca="false">SUM(AY81,AT81,AP81,AL81,AH81,AD81,Z81,V81,R81,N81,J81,F81)</f>
        <v>449000</v>
      </c>
      <c r="BA81" s="33" t="n">
        <v>449000</v>
      </c>
      <c r="BB81" s="34" t="n">
        <f aca="false">BA81-AZ81</f>
        <v>0</v>
      </c>
      <c r="BC81" s="35" t="n">
        <f aca="false">SUM(AZ81/BA81)</f>
        <v>1</v>
      </c>
      <c r="BD81" s="75"/>
    </row>
    <row r="82" s="76" customFormat="true" ht="16.5" hidden="false" customHeight="false" outlineLevel="0" collapsed="false">
      <c r="A82" s="145"/>
      <c r="B82" s="36" t="s">
        <v>109</v>
      </c>
      <c r="C82" s="37"/>
      <c r="D82" s="37"/>
      <c r="E82" s="37"/>
      <c r="F82" s="16" t="n">
        <f aca="false">SUM(C82,D82,E82)</f>
        <v>0</v>
      </c>
      <c r="G82" s="95"/>
      <c r="H82" s="95"/>
      <c r="I82" s="95"/>
      <c r="J82" s="15" t="n">
        <f aca="false">SUM(G82,H82,I82)</f>
        <v>0</v>
      </c>
      <c r="K82" s="105"/>
      <c r="L82" s="105"/>
      <c r="M82" s="105"/>
      <c r="N82" s="23" t="n">
        <f aca="false">SUM(K82,L82,M82)</f>
        <v>0</v>
      </c>
      <c r="O82" s="20" t="n">
        <v>789994</v>
      </c>
      <c r="P82" s="21"/>
      <c r="Q82" s="108"/>
      <c r="R82" s="19" t="n">
        <f aca="false">SUM(O82,P82,Q82)</f>
        <v>789994</v>
      </c>
      <c r="S82" s="105" t="n">
        <v>349697</v>
      </c>
      <c r="T82" s="19"/>
      <c r="U82" s="95"/>
      <c r="V82" s="19" t="n">
        <f aca="false">SUM(S82,T82,U82)</f>
        <v>349697</v>
      </c>
      <c r="W82" s="95" t="n">
        <v>349697</v>
      </c>
      <c r="X82" s="95"/>
      <c r="Y82" s="95"/>
      <c r="Z82" s="22" t="n">
        <f aca="false">SUM(W82,X82,Y82)</f>
        <v>349697</v>
      </c>
      <c r="AA82" s="105"/>
      <c r="AB82" s="110"/>
      <c r="AC82" s="110"/>
      <c r="AD82" s="19" t="n">
        <f aca="false">SUM(AA82,AB82,AC82)</f>
        <v>0</v>
      </c>
      <c r="AE82" s="105" t="n">
        <v>384384</v>
      </c>
      <c r="AF82" s="105"/>
      <c r="AG82" s="105"/>
      <c r="AH82" s="19" t="n">
        <f aca="false">SUM(AE82,AF82,AG82)</f>
        <v>384384</v>
      </c>
      <c r="AI82" s="105" t="n">
        <v>351624</v>
      </c>
      <c r="AJ82" s="105"/>
      <c r="AK82" s="105"/>
      <c r="AL82" s="19" t="n">
        <f aca="false">SUM(AI82,AJ82,AK82)</f>
        <v>351624</v>
      </c>
      <c r="AM82" s="105" t="n">
        <v>358176</v>
      </c>
      <c r="AN82" s="111"/>
      <c r="AO82" s="112"/>
      <c r="AP82" s="30" t="n">
        <f aca="false">SUM(AM82,AN82,AO82)</f>
        <v>358176</v>
      </c>
      <c r="AQ82" s="114"/>
      <c r="AR82" s="115"/>
      <c r="AS82" s="115"/>
      <c r="AT82" s="19" t="n">
        <f aca="false">SUM(AQ82,AR82,AS82)</f>
        <v>0</v>
      </c>
      <c r="AU82" s="105"/>
      <c r="AV82" s="105"/>
      <c r="AW82" s="105"/>
      <c r="AX82" s="105"/>
      <c r="AY82" s="19" t="n">
        <f aca="false">SUM(AU82,AV82,AX82)</f>
        <v>0</v>
      </c>
      <c r="AZ82" s="32" t="n">
        <f aca="false">SUM(AY82,AT82,AP82,AL82,AH82,AD82,Z82,V82,R82,N82,J82,F82)</f>
        <v>2583572</v>
      </c>
      <c r="BA82" s="33" t="n">
        <v>2975000</v>
      </c>
      <c r="BB82" s="34" t="n">
        <f aca="false">BA82-AZ82</f>
        <v>391428</v>
      </c>
      <c r="BC82" s="35" t="n">
        <f aca="false">SUM(AZ82/BA82)</f>
        <v>0.86842756302521</v>
      </c>
      <c r="BD82" s="75"/>
    </row>
    <row r="83" s="76" customFormat="true" ht="16.5" hidden="false" customHeight="false" outlineLevel="0" collapsed="false">
      <c r="A83" s="145"/>
      <c r="B83" s="146" t="s">
        <v>105</v>
      </c>
      <c r="C83" s="57"/>
      <c r="D83" s="57"/>
      <c r="E83" s="57"/>
      <c r="F83" s="58"/>
      <c r="G83" s="147"/>
      <c r="H83" s="147"/>
      <c r="I83" s="147"/>
      <c r="J83" s="59"/>
      <c r="K83" s="148"/>
      <c r="L83" s="148"/>
      <c r="M83" s="148"/>
      <c r="N83" s="61"/>
      <c r="O83" s="148"/>
      <c r="P83" s="62"/>
      <c r="Q83" s="149"/>
      <c r="R83" s="61"/>
      <c r="S83" s="148"/>
      <c r="T83" s="148"/>
      <c r="U83" s="147"/>
      <c r="V83" s="61"/>
      <c r="W83" s="147"/>
      <c r="X83" s="147"/>
      <c r="Y83" s="147"/>
      <c r="Z83" s="59"/>
      <c r="AA83" s="148"/>
      <c r="AB83" s="150"/>
      <c r="AC83" s="150"/>
      <c r="AD83" s="61"/>
      <c r="AE83" s="148"/>
      <c r="AF83" s="148"/>
      <c r="AG83" s="148"/>
      <c r="AH83" s="61"/>
      <c r="AI83" s="148"/>
      <c r="AJ83" s="148"/>
      <c r="AK83" s="148"/>
      <c r="AL83" s="61"/>
      <c r="AM83" s="148"/>
      <c r="AN83" s="151"/>
      <c r="AO83" s="152"/>
      <c r="AP83" s="68"/>
      <c r="AQ83" s="153"/>
      <c r="AR83" s="154"/>
      <c r="AS83" s="154"/>
      <c r="AT83" s="61"/>
      <c r="AU83" s="148"/>
      <c r="AV83" s="148"/>
      <c r="AW83" s="148"/>
      <c r="AX83" s="148"/>
      <c r="AY83" s="61"/>
      <c r="AZ83" s="71"/>
      <c r="BA83" s="72"/>
      <c r="BB83" s="73"/>
      <c r="BC83" s="74"/>
      <c r="BD83" s="75"/>
    </row>
    <row r="84" s="163" customFormat="true" ht="20.25" hidden="false" customHeight="false" outlineLevel="0" collapsed="false">
      <c r="A84" s="155" t="s">
        <v>110</v>
      </c>
      <c r="B84" s="155"/>
      <c r="C84" s="156" t="n">
        <f aca="false">SUM(C4:C83)</f>
        <v>742120</v>
      </c>
      <c r="D84" s="156" t="n">
        <f aca="false">SUM(D4:D83)</f>
        <v>202372</v>
      </c>
      <c r="E84" s="156" t="n">
        <f aca="false">SUM(E4:E83)</f>
        <v>0</v>
      </c>
      <c r="F84" s="156" t="n">
        <f aca="false">SUM(F4:F83)</f>
        <v>944492</v>
      </c>
      <c r="G84" s="156" t="n">
        <f aca="false">SUM(G4:G83)</f>
        <v>1597388</v>
      </c>
      <c r="H84" s="156" t="n">
        <f aca="false">SUM(H4:H83)</f>
        <v>548770</v>
      </c>
      <c r="I84" s="156" t="n">
        <f aca="false">SUM(I4:I83)</f>
        <v>1042501</v>
      </c>
      <c r="J84" s="156" t="n">
        <f aca="false">SUM(J4:J83)</f>
        <v>3188659</v>
      </c>
      <c r="K84" s="156" t="n">
        <f aca="false">SUM(K4:K83)</f>
        <v>2260442</v>
      </c>
      <c r="L84" s="156" t="n">
        <f aca="false">SUM(L4:L83)</f>
        <v>419890</v>
      </c>
      <c r="M84" s="156" t="n">
        <f aca="false">SUM(M4:M83)</f>
        <v>2576692</v>
      </c>
      <c r="N84" s="156" t="n">
        <f aca="false">SUM(N4:N83)</f>
        <v>5257024</v>
      </c>
      <c r="O84" s="156" t="n">
        <f aca="false">SUM(O4:O83)</f>
        <v>5102001</v>
      </c>
      <c r="P84" s="156" t="n">
        <f aca="false">SUM(P4:P83)</f>
        <v>446329</v>
      </c>
      <c r="Q84" s="157" t="n">
        <f aca="false">SUM(Q4:Q83)</f>
        <v>3958563</v>
      </c>
      <c r="R84" s="156" t="n">
        <f aca="false">SUM(R4:R83)</f>
        <v>9506893</v>
      </c>
      <c r="S84" s="156" t="n">
        <f aca="false">SUM(S4:S83)</f>
        <v>2648106</v>
      </c>
      <c r="T84" s="156" t="n">
        <f aca="false">SUM(T4:T83)</f>
        <v>412961</v>
      </c>
      <c r="U84" s="156" t="n">
        <f aca="false">SUM(U4:U83)</f>
        <v>4015462</v>
      </c>
      <c r="V84" s="156" t="n">
        <f aca="false">SUM(V4:V83)</f>
        <v>7076529</v>
      </c>
      <c r="W84" s="156" t="n">
        <f aca="false">SUM(W4:W83)</f>
        <v>3790452</v>
      </c>
      <c r="X84" s="156" t="n">
        <f aca="false">SUM(X4:X83)</f>
        <v>334582</v>
      </c>
      <c r="Y84" s="156" t="n">
        <f aca="false">SUM(Y4:Y83)</f>
        <v>2666216</v>
      </c>
      <c r="Z84" s="156" t="n">
        <f aca="false">SUM(Z4:Z83)</f>
        <v>6791250</v>
      </c>
      <c r="AA84" s="156" t="n">
        <f aca="false">SUM(AA4:AA83)</f>
        <v>2946714</v>
      </c>
      <c r="AB84" s="156" t="n">
        <f aca="false">SUM(AB4:AB83)</f>
        <v>298778</v>
      </c>
      <c r="AC84" s="156" t="n">
        <f aca="false">SUM(AC4:AC83)</f>
        <v>867556</v>
      </c>
      <c r="AD84" s="156" t="n">
        <f aca="false">SUM(AD4:AD83)</f>
        <v>4113048</v>
      </c>
      <c r="AE84" s="156" t="n">
        <f aca="false">SUM(AE4:AE83)</f>
        <v>3372998</v>
      </c>
      <c r="AF84" s="156" t="n">
        <f aca="false">SUM(AF4:AF83)</f>
        <v>422397</v>
      </c>
      <c r="AG84" s="156" t="n">
        <f aca="false">SUM(AG4:AG83)</f>
        <v>3153886</v>
      </c>
      <c r="AH84" s="156" t="n">
        <f aca="false">SUM(AH4:AH83)</f>
        <v>6949281</v>
      </c>
      <c r="AI84" s="156" t="n">
        <f aca="false">SUM(AI4:AI83)</f>
        <v>3819512</v>
      </c>
      <c r="AJ84" s="156" t="n">
        <f aca="false">SUM(AJ4:AJ83)</f>
        <v>446256</v>
      </c>
      <c r="AK84" s="156" t="n">
        <f aca="false">SUM(AK4:AK83)</f>
        <v>3261666</v>
      </c>
      <c r="AL84" s="156" t="n">
        <f aca="false">SUM(AL4:AL83)</f>
        <v>7527434</v>
      </c>
      <c r="AM84" s="156" t="n">
        <f aca="false">SUM(AM4:AM83)</f>
        <v>4076860</v>
      </c>
      <c r="AN84" s="156" t="n">
        <f aca="false">SUM(AN4:AN83)</f>
        <v>416515</v>
      </c>
      <c r="AO84" s="156" t="n">
        <f aca="false">SUM(AO4:AO83)</f>
        <v>3875997</v>
      </c>
      <c r="AP84" s="156" t="n">
        <f aca="false">SUM(AP4:AP83)</f>
        <v>8369372</v>
      </c>
      <c r="AQ84" s="156" t="n">
        <f aca="false">SUM(AQ4:AQ83)</f>
        <v>0</v>
      </c>
      <c r="AR84" s="156" t="n">
        <f aca="false">SUM(AR4:AR83)</f>
        <v>0</v>
      </c>
      <c r="AS84" s="156" t="n">
        <f aca="false">SUM(AS4:AS83)</f>
        <v>0</v>
      </c>
      <c r="AT84" s="156" t="n">
        <f aca="false">SUM(AT4:AT83)</f>
        <v>0</v>
      </c>
      <c r="AU84" s="156" t="n">
        <f aca="false">SUM(AU4:AU83)</f>
        <v>0</v>
      </c>
      <c r="AV84" s="156" t="n">
        <f aca="false">SUM(AV4:AV83)</f>
        <v>0</v>
      </c>
      <c r="AW84" s="156"/>
      <c r="AX84" s="156" t="n">
        <f aca="false">SUM(AX4:AX83)</f>
        <v>0</v>
      </c>
      <c r="AY84" s="156" t="n">
        <f aca="false">SUM(AY4:AY83)</f>
        <v>0</v>
      </c>
      <c r="AZ84" s="158" t="n">
        <f aca="false">SUM(AZ4:AZ83)</f>
        <v>59723982</v>
      </c>
      <c r="BA84" s="159" t="n">
        <f aca="false">SUM(BA4:BA83)</f>
        <v>74395000</v>
      </c>
      <c r="BB84" s="160" t="n">
        <f aca="false">SUM(BB4:BB83)</f>
        <v>14671018</v>
      </c>
      <c r="BC84" s="161" t="n">
        <f aca="false">SUM(AZ84/BA84)</f>
        <v>0.802795644868607</v>
      </c>
      <c r="BD84" s="162"/>
    </row>
    <row r="85" customFormat="false" ht="16.5" hidden="false" customHeight="false" outlineLevel="0" collapsed="false">
      <c r="AV85" s="164"/>
      <c r="AW85" s="164"/>
      <c r="AX85" s="165"/>
      <c r="AY85" s="165"/>
      <c r="AZ85" s="166"/>
      <c r="BA85" s="167"/>
      <c r="BB85" s="168"/>
      <c r="BC85" s="169"/>
    </row>
    <row r="86" customFormat="false" ht="16.5" hidden="false" customHeight="false" outlineLevel="0" collapsed="false">
      <c r="AR86" s="170"/>
      <c r="AV86" s="171"/>
      <c r="AW86" s="171"/>
      <c r="AY86" s="172" t="s">
        <v>111</v>
      </c>
      <c r="AZ86" s="173" t="n">
        <f aca="false">SUM(C84,G84,K84,O84,S84,W84,AA84,AE84,AI84,AM84,AQ84,AU84)</f>
        <v>30356593</v>
      </c>
      <c r="BC86" s="174"/>
    </row>
    <row r="87" customFormat="false" ht="16.5" hidden="false" customHeight="false" outlineLevel="0" collapsed="false">
      <c r="AX87" s="171"/>
      <c r="AY87" s="171" t="s">
        <v>20</v>
      </c>
      <c r="AZ87" s="173" t="n">
        <f aca="false">SUM(D84,H84,L84,P84,T84,X84,AB84,AF84,AJ84,AN84,AR84,AV84,AV85)</f>
        <v>3948850</v>
      </c>
      <c r="BE87" s="174"/>
    </row>
    <row r="88" customFormat="false" ht="16.5" hidden="false" customHeight="false" outlineLevel="0" collapsed="false">
      <c r="AX88" s="171"/>
      <c r="AY88" s="175" t="s">
        <v>21</v>
      </c>
      <c r="AZ88" s="173" t="n">
        <f aca="false">SUM(E84,I84,M84,Q84,U84,Y84,AC84,AG84,AK84,AO84,AS84,AX84)</f>
        <v>25418539</v>
      </c>
    </row>
    <row r="89" customFormat="false" ht="16.5" hidden="false" customHeight="false" outlineLevel="0" collapsed="false">
      <c r="AX89" s="171"/>
      <c r="AY89" s="171"/>
      <c r="AZ89" s="176" t="n">
        <f aca="false">SUM(AZ86:AZ88)</f>
        <v>59723982</v>
      </c>
    </row>
    <row r="90" customFormat="false" ht="16.5" hidden="false" customHeight="false" outlineLevel="0" collapsed="false">
      <c r="AL90" s="177"/>
      <c r="AM90" s="178"/>
      <c r="AN90" s="178"/>
      <c r="AO90" s="178"/>
      <c r="AX90" s="171"/>
      <c r="AY90" s="171"/>
    </row>
    <row r="91" customFormat="false" ht="16.5" hidden="false" customHeight="false" outlineLevel="0" collapsed="false">
      <c r="AL91" s="179"/>
      <c r="AM91" s="180"/>
      <c r="AN91" s="178"/>
      <c r="AO91" s="178"/>
    </row>
    <row r="92" customFormat="false" ht="16.5" hidden="false" customHeight="false" outlineLevel="0" collapsed="false">
      <c r="AL92" s="181"/>
      <c r="AM92" s="178"/>
      <c r="AN92" s="178"/>
      <c r="AO92" s="178"/>
      <c r="BD92" s="182"/>
    </row>
    <row r="93" customFormat="false" ht="16.5" hidden="false" customHeight="false" outlineLevel="0" collapsed="false">
      <c r="AL93" s="183"/>
      <c r="AM93" s="184"/>
      <c r="AN93" s="178"/>
      <c r="AO93" s="178"/>
    </row>
  </sheetData>
  <mergeCells count="66">
    <mergeCell ref="A1:B3"/>
    <mergeCell ref="C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Y1"/>
    <mergeCell ref="AZ1:AZ3"/>
    <mergeCell ref="BA1:BA3"/>
    <mergeCell ref="BB1:BB3"/>
    <mergeCell ref="BC1:BC3"/>
    <mergeCell ref="C2:C3"/>
    <mergeCell ref="D2:E2"/>
    <mergeCell ref="F2:F3"/>
    <mergeCell ref="G2:G3"/>
    <mergeCell ref="H2:I2"/>
    <mergeCell ref="J2:J3"/>
    <mergeCell ref="K2:K3"/>
    <mergeCell ref="L2:M2"/>
    <mergeCell ref="N2:N3"/>
    <mergeCell ref="O2:O3"/>
    <mergeCell ref="P2:Q2"/>
    <mergeCell ref="R2:R3"/>
    <mergeCell ref="S2:S3"/>
    <mergeCell ref="T2:U2"/>
    <mergeCell ref="V2:V3"/>
    <mergeCell ref="W2:W3"/>
    <mergeCell ref="X2:Y2"/>
    <mergeCell ref="Z2:Z3"/>
    <mergeCell ref="AA2:AA3"/>
    <mergeCell ref="AB2:AC2"/>
    <mergeCell ref="AD2:AD3"/>
    <mergeCell ref="AE2:AE3"/>
    <mergeCell ref="AF2:AG2"/>
    <mergeCell ref="AH2:AH3"/>
    <mergeCell ref="AI2:AI3"/>
    <mergeCell ref="AJ2:AK2"/>
    <mergeCell ref="AL2:AL3"/>
    <mergeCell ref="AM2:AM3"/>
    <mergeCell ref="AN2:AO2"/>
    <mergeCell ref="AP2:AP3"/>
    <mergeCell ref="AQ2:AQ3"/>
    <mergeCell ref="AR2:AS2"/>
    <mergeCell ref="AT2:AT3"/>
    <mergeCell ref="AU2:AU3"/>
    <mergeCell ref="AV2:AX2"/>
    <mergeCell ref="AY2:AY3"/>
    <mergeCell ref="A4:A10"/>
    <mergeCell ref="A11:A29"/>
    <mergeCell ref="A30:A33"/>
    <mergeCell ref="A34:A38"/>
    <mergeCell ref="A39:A46"/>
    <mergeCell ref="A47:A50"/>
    <mergeCell ref="A51:A52"/>
    <mergeCell ref="A53:A54"/>
    <mergeCell ref="A55:A64"/>
    <mergeCell ref="A65:A72"/>
    <mergeCell ref="A73:A78"/>
    <mergeCell ref="A79:A83"/>
    <mergeCell ref="A84:B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1:00:46Z</dcterms:created>
  <dc:creator>asus</dc:creator>
  <dc:description/>
  <dc:language>en-US</dc:language>
  <cp:lastModifiedBy>admin</cp:lastModifiedBy>
  <cp:lastPrinted>2023-01-12T02:24:56Z</cp:lastPrinted>
  <dcterms:modified xsi:type="dcterms:W3CDTF">2025-06-11T06:16:46Z</dcterms:modified>
  <cp:revision>0</cp:revision>
  <dc:subject/>
  <dc:title/>
</cp:coreProperties>
</file>