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小計</t>
  </si>
  <si>
    <t xml:space="preserve">預算額</t>
  </si>
  <si>
    <t xml:space="preserve">文</t>
  </si>
  <si>
    <t xml:space="preserve">中 文 系</t>
  </si>
  <si>
    <t xml:space="preserve"> </t>
  </si>
  <si>
    <t xml:space="preserve">外 文 系</t>
  </si>
  <si>
    <t xml:space="preserve">學</t>
  </si>
  <si>
    <t xml:space="preserve">歷 史 系</t>
  </si>
  <si>
    <t xml:space="preserve">圖 資 所</t>
  </si>
  <si>
    <t xml:space="preserve">台 文 所</t>
  </si>
  <si>
    <t xml:space="preserve">院</t>
  </si>
  <si>
    <t xml:space="preserve"> 小    計</t>
  </si>
  <si>
    <t xml:space="preserve">農 藝 系</t>
  </si>
  <si>
    <t xml:space="preserve">農</t>
  </si>
  <si>
    <t xml:space="preserve">園 藝 系</t>
  </si>
  <si>
    <t xml:space="preserve">森 林 系</t>
  </si>
  <si>
    <t xml:space="preserve">應 經 系</t>
  </si>
  <si>
    <t xml:space="preserve">植 病 系</t>
  </si>
  <si>
    <t xml:space="preserve">資</t>
  </si>
  <si>
    <t xml:space="preserve">昆 蟲 系</t>
  </si>
  <si>
    <t xml:space="preserve">動 科 系</t>
  </si>
  <si>
    <t xml:space="preserve">土 環 系</t>
  </si>
  <si>
    <t xml:space="preserve">生 機 系</t>
  </si>
  <si>
    <t xml:space="preserve">生 技 所</t>
  </si>
  <si>
    <t xml:space="preserve">水 保 系</t>
  </si>
  <si>
    <t xml:space="preserve">食 生 系</t>
  </si>
  <si>
    <t xml:space="preserve">農 推 所</t>
  </si>
  <si>
    <t xml:space="preserve">農 規 所</t>
  </si>
  <si>
    <t xml:space="preserve">獸</t>
  </si>
  <si>
    <t xml:space="preserve">獸 醫 系</t>
  </si>
  <si>
    <t xml:space="preserve">醫</t>
  </si>
  <si>
    <t xml:space="preserve">公 衛 所</t>
  </si>
  <si>
    <t xml:space="preserve"> 學 </t>
  </si>
  <si>
    <t xml:space="preserve">獸 微 所</t>
  </si>
  <si>
    <t xml:space="preserve">獸 病 所</t>
  </si>
  <si>
    <t xml:space="preserve"> 小   計</t>
  </si>
  <si>
    <t xml:space="preserve">理</t>
  </si>
  <si>
    <t xml:space="preserve">化 學 系</t>
  </si>
  <si>
    <t xml:space="preserve">應 數 系</t>
  </si>
  <si>
    <t xml:space="preserve">物 理 系</t>
  </si>
  <si>
    <t xml:space="preserve">資 科 系</t>
  </si>
  <si>
    <t xml:space="preserve">網 媒 所</t>
  </si>
  <si>
    <t xml:space="preserve">工</t>
  </si>
  <si>
    <t xml:space="preserve">機 械 系</t>
  </si>
  <si>
    <t xml:space="preserve">土 木 系</t>
  </si>
  <si>
    <t xml:space="preserve">環 工 系</t>
  </si>
  <si>
    <t xml:space="preserve">電 機 系</t>
  </si>
  <si>
    <t xml:space="preserve">化 工 系</t>
  </si>
  <si>
    <t xml:space="preserve">材 料 系</t>
  </si>
  <si>
    <t xml:space="preserve">精 密 所</t>
  </si>
  <si>
    <t xml:space="preserve">通 訊 所</t>
  </si>
  <si>
    <t xml:space="preserve">光 電 所</t>
  </si>
  <si>
    <t xml:space="preserve">醫 工 所</t>
  </si>
  <si>
    <t xml:space="preserve">生</t>
  </si>
  <si>
    <t xml:space="preserve">生 科 系</t>
  </si>
  <si>
    <t xml:space="preserve">分 生 所</t>
  </si>
  <si>
    <t xml:space="preserve">科</t>
  </si>
  <si>
    <t xml:space="preserve">生 化 所</t>
  </si>
  <si>
    <t xml:space="preserve">生 醫 所</t>
  </si>
  <si>
    <t xml:space="preserve">醫 科 所</t>
  </si>
  <si>
    <t xml:space="preserve">財 金 系</t>
  </si>
  <si>
    <t xml:space="preserve">國 政 所</t>
  </si>
  <si>
    <t xml:space="preserve">社</t>
  </si>
  <si>
    <t xml:space="preserve">企 管 系</t>
  </si>
  <si>
    <t xml:space="preserve">行 銷 系</t>
  </si>
  <si>
    <t xml:space="preserve">電 商 所</t>
  </si>
  <si>
    <t xml:space="preserve">科 管 所</t>
  </si>
  <si>
    <t xml:space="preserve">管</t>
  </si>
  <si>
    <t xml:space="preserve">會 研 所</t>
  </si>
  <si>
    <t xml:space="preserve">資 管 系</t>
  </si>
  <si>
    <t xml:space="preserve">科 法 所</t>
  </si>
  <si>
    <t xml:space="preserve">國 務 所</t>
  </si>
  <si>
    <t xml:space="preserve">運 健 所</t>
  </si>
  <si>
    <t xml:space="preserve">教 研 所</t>
  </si>
  <si>
    <t xml:space="preserve">總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0"/>
      <color rgb="FF000000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E46" colorId="64" zoomScale="90" zoomScaleNormal="90" zoomScalePageLayoutView="100" workbookViewId="0">
      <selection pane="topLeft" activeCell="R11" activeCellId="0" sqref="R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5" min="3" style="0" width="9.36"/>
    <col collapsed="false" customWidth="true" hidden="false" outlineLevel="0" max="6" min="6" style="0" width="9.87"/>
    <col collapsed="false" customWidth="true" hidden="false" outlineLevel="0" max="7" min="7" style="0" width="9.75"/>
    <col collapsed="false" customWidth="true" hidden="false" outlineLevel="0" max="8" min="8" style="0" width="9.62"/>
    <col collapsed="false" customWidth="true" hidden="false" outlineLevel="0" max="9" min="9" style="0" width="9.24"/>
    <col collapsed="false" customWidth="true" hidden="false" outlineLevel="0" max="14" min="10" style="0" width="9.36"/>
    <col collapsed="false" customWidth="true" hidden="false" outlineLevel="0" max="15" min="15" style="0" width="9.99"/>
    <col collapsed="false" customWidth="true" hidden="false" outlineLevel="0" max="16" min="16" style="0" width="10.12"/>
  </cols>
  <sheetData>
    <row r="1" customFormat="false" ht="16.5" hidden="false" customHeight="false" outlineLevel="0" collapsed="false">
      <c r="A1" s="1" t="n">
        <v>96</v>
      </c>
      <c r="B1" s="1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2" t="s">
        <v>12</v>
      </c>
      <c r="P1" s="3" t="s">
        <v>13</v>
      </c>
    </row>
    <row r="2" customFormat="false" ht="19.5" hidden="false" customHeight="false" outlineLevel="0" collapsed="false">
      <c r="A2" s="4" t="s">
        <v>14</v>
      </c>
      <c r="B2" s="5" t="s">
        <v>15</v>
      </c>
      <c r="C2" s="6" t="n">
        <v>191453</v>
      </c>
      <c r="D2" s="6" t="n">
        <v>191452</v>
      </c>
      <c r="E2" s="6" t="n">
        <v>191471</v>
      </c>
      <c r="F2" s="6" t="n">
        <v>206915</v>
      </c>
      <c r="G2" s="6" t="n">
        <v>206910</v>
      </c>
      <c r="H2" s="6" t="n">
        <v>206915</v>
      </c>
      <c r="I2" s="6" t="n">
        <v>206938</v>
      </c>
      <c r="J2" s="6" t="n">
        <v>206908</v>
      </c>
      <c r="K2" s="6" t="n">
        <v>206908</v>
      </c>
      <c r="L2" s="6" t="n">
        <v>206944</v>
      </c>
      <c r="M2" s="6" t="n">
        <v>206944</v>
      </c>
      <c r="N2" s="6" t="n">
        <v>207239</v>
      </c>
      <c r="O2" s="7" t="n">
        <f aca="false">SUM(C2:N2)</f>
        <v>2436997</v>
      </c>
      <c r="P2" s="8" t="n">
        <v>2437000</v>
      </c>
    </row>
    <row r="3" customFormat="false" ht="19.5" hidden="false" customHeight="false" outlineLevel="0" collapsed="false">
      <c r="A3" s="9" t="s">
        <v>16</v>
      </c>
      <c r="B3" s="5" t="s">
        <v>17</v>
      </c>
      <c r="C3" s="6" t="n">
        <v>54000</v>
      </c>
      <c r="D3" s="6" t="n">
        <v>54000</v>
      </c>
      <c r="E3" s="6" t="n">
        <v>82000</v>
      </c>
      <c r="F3" s="6" t="n">
        <v>82000</v>
      </c>
      <c r="G3" s="6" t="n">
        <v>82000</v>
      </c>
      <c r="H3" s="6" t="n">
        <v>82000</v>
      </c>
      <c r="I3" s="6" t="n">
        <v>82000</v>
      </c>
      <c r="J3" s="6" t="n">
        <v>0</v>
      </c>
      <c r="K3" s="6" t="n">
        <v>97500</v>
      </c>
      <c r="L3" s="6" t="n">
        <v>132500</v>
      </c>
      <c r="M3" s="6" t="n">
        <v>195000</v>
      </c>
      <c r="N3" s="6" t="n">
        <v>177000</v>
      </c>
      <c r="O3" s="7" t="n">
        <f aca="false">SUM(C3:N3)</f>
        <v>1120000</v>
      </c>
      <c r="P3" s="8" t="n">
        <v>1120000</v>
      </c>
    </row>
    <row r="4" customFormat="false" ht="19.5" hidden="false" customHeight="false" outlineLevel="0" collapsed="false">
      <c r="A4" s="10" t="s">
        <v>18</v>
      </c>
      <c r="B4" s="5" t="s">
        <v>19</v>
      </c>
      <c r="C4" s="6" t="n">
        <v>79000</v>
      </c>
      <c r="D4" s="6" t="n">
        <v>66400</v>
      </c>
      <c r="E4" s="6" t="n">
        <v>110300</v>
      </c>
      <c r="F4" s="6" t="n">
        <v>159896</v>
      </c>
      <c r="G4" s="6" t="n">
        <v>159896</v>
      </c>
      <c r="H4" s="6" t="n">
        <v>159896</v>
      </c>
      <c r="I4" s="6" t="n">
        <v>159896</v>
      </c>
      <c r="J4" s="6" t="n">
        <v>126632</v>
      </c>
      <c r="K4" s="6" t="n">
        <v>153120</v>
      </c>
      <c r="L4" s="6" t="n">
        <v>162777</v>
      </c>
      <c r="M4" s="6" t="n">
        <v>178564</v>
      </c>
      <c r="N4" s="6" t="n">
        <v>178611</v>
      </c>
      <c r="O4" s="7" t="n">
        <f aca="false">SUM(C4:N4)</f>
        <v>1694988</v>
      </c>
      <c r="P4" s="8" t="n">
        <v>1695000</v>
      </c>
    </row>
    <row r="5" customFormat="false" ht="19.5" hidden="false" customHeight="false" outlineLevel="0" collapsed="false">
      <c r="A5" s="10"/>
      <c r="B5" s="5" t="s">
        <v>20</v>
      </c>
      <c r="C5" s="6" t="n">
        <v>4000</v>
      </c>
      <c r="D5" s="6" t="n">
        <v>8760</v>
      </c>
      <c r="E5" s="6" t="n">
        <v>29080</v>
      </c>
      <c r="F5" s="6" t="n">
        <v>40000</v>
      </c>
      <c r="G5" s="6" t="n">
        <v>36000</v>
      </c>
      <c r="H5" s="6" t="n">
        <v>39500</v>
      </c>
      <c r="I5" s="6" t="n">
        <v>2000</v>
      </c>
      <c r="J5" s="6" t="n">
        <v>60800</v>
      </c>
      <c r="K5" s="6" t="n">
        <v>44000</v>
      </c>
      <c r="L5" s="6" t="n">
        <v>44000</v>
      </c>
      <c r="M5" s="6" t="n">
        <v>64000</v>
      </c>
      <c r="N5" s="6" t="n">
        <v>64860</v>
      </c>
      <c r="O5" s="7" t="n">
        <f aca="false">SUM(C5:N5)</f>
        <v>437000</v>
      </c>
      <c r="P5" s="8" t="n">
        <v>437000</v>
      </c>
    </row>
    <row r="6" customFormat="false" ht="19.5" hidden="false" customHeight="false" outlineLevel="0" collapsed="false">
      <c r="A6" s="10"/>
      <c r="B6" s="11" t="s">
        <v>21</v>
      </c>
      <c r="C6" s="6" t="n">
        <v>0</v>
      </c>
      <c r="D6" s="6" t="n">
        <v>44400</v>
      </c>
      <c r="E6" s="6" t="n">
        <v>0</v>
      </c>
      <c r="F6" s="6" t="n">
        <v>150000</v>
      </c>
      <c r="G6" s="6" t="n">
        <v>52500</v>
      </c>
      <c r="H6" s="6" t="n">
        <v>78900</v>
      </c>
      <c r="I6" s="6" t="n">
        <v>62925</v>
      </c>
      <c r="J6" s="6" t="n">
        <v>53250</v>
      </c>
      <c r="K6" s="6" t="n">
        <v>78150</v>
      </c>
      <c r="L6" s="6" t="n">
        <v>75750</v>
      </c>
      <c r="M6" s="6" t="n">
        <v>0</v>
      </c>
      <c r="N6" s="6" t="n">
        <v>11125</v>
      </c>
      <c r="O6" s="7" t="n">
        <f aca="false">SUM(C6:N6)</f>
        <v>607000</v>
      </c>
      <c r="P6" s="8" t="n">
        <v>607000</v>
      </c>
    </row>
    <row r="7" customFormat="false" ht="19.5" hidden="false" customHeight="false" outlineLevel="0" collapsed="false">
      <c r="A7" s="12" t="s">
        <v>22</v>
      </c>
      <c r="B7" s="13" t="s">
        <v>23</v>
      </c>
      <c r="C7" s="14" t="n">
        <f aca="false">SUM(C2:C6)</f>
        <v>328453</v>
      </c>
      <c r="D7" s="14" t="n">
        <f aca="false">SUM(D2:D6)</f>
        <v>365012</v>
      </c>
      <c r="E7" s="14" t="n">
        <f aca="false">SUM(E2:E6)</f>
        <v>412851</v>
      </c>
      <c r="F7" s="14" t="n">
        <f aca="false">SUM(F2:F6)</f>
        <v>638811</v>
      </c>
      <c r="G7" s="14" t="n">
        <v>537306</v>
      </c>
      <c r="H7" s="14" t="n">
        <v>567211</v>
      </c>
      <c r="I7" s="14" t="n">
        <v>513759</v>
      </c>
      <c r="J7" s="14" t="n">
        <v>447590</v>
      </c>
      <c r="K7" s="14" t="n">
        <v>579678</v>
      </c>
      <c r="L7" s="14" t="n">
        <v>621971</v>
      </c>
      <c r="M7" s="14" t="n">
        <f aca="false">SUM(M2:M6)</f>
        <v>644508</v>
      </c>
      <c r="N7" s="14" t="n">
        <v>638835</v>
      </c>
      <c r="O7" s="7" t="n">
        <f aca="false">SUM(O2:O6)</f>
        <v>6295985</v>
      </c>
      <c r="P7" s="15" t="n">
        <f aca="false">SUM(P2:P6)</f>
        <v>6296000</v>
      </c>
    </row>
    <row r="8" customFormat="false" ht="19.5" hidden="false" customHeight="false" outlineLevel="0" collapsed="false">
      <c r="A8" s="4"/>
      <c r="B8" s="16" t="s">
        <v>24</v>
      </c>
      <c r="C8" s="6" t="n">
        <v>0</v>
      </c>
      <c r="D8" s="6" t="n">
        <v>0</v>
      </c>
      <c r="E8" s="6" t="n">
        <v>0</v>
      </c>
      <c r="F8" s="6" t="n">
        <v>519600</v>
      </c>
      <c r="G8" s="6" t="n">
        <v>177300</v>
      </c>
      <c r="H8" s="6" t="n">
        <v>171500</v>
      </c>
      <c r="I8" s="6" t="n">
        <v>170400</v>
      </c>
      <c r="J8" s="6" t="n">
        <v>31700</v>
      </c>
      <c r="K8" s="6" t="n">
        <v>195369</v>
      </c>
      <c r="L8" s="6" t="n">
        <v>228059</v>
      </c>
      <c r="M8" s="6" t="n">
        <v>212160</v>
      </c>
      <c r="N8" s="6" t="n">
        <v>212912</v>
      </c>
      <c r="O8" s="7" t="n">
        <f aca="false">SUM(C8:N8)</f>
        <v>1919000</v>
      </c>
      <c r="P8" s="8" t="n">
        <v>1919000</v>
      </c>
    </row>
    <row r="9" customFormat="false" ht="19.5" hidden="false" customHeight="false" outlineLevel="0" collapsed="false">
      <c r="A9" s="10" t="s">
        <v>25</v>
      </c>
      <c r="B9" s="16" t="s">
        <v>26</v>
      </c>
      <c r="C9" s="6" t="n">
        <v>70000</v>
      </c>
      <c r="D9" s="6" t="n">
        <v>154500</v>
      </c>
      <c r="E9" s="6" t="n">
        <v>183500</v>
      </c>
      <c r="F9" s="6" t="n">
        <v>201600</v>
      </c>
      <c r="G9" s="6" t="n">
        <v>201600</v>
      </c>
      <c r="H9" s="6" t="n">
        <v>267400</v>
      </c>
      <c r="I9" s="6" t="n">
        <v>211660</v>
      </c>
      <c r="J9" s="6" t="n">
        <v>232600</v>
      </c>
      <c r="K9" s="6" t="n">
        <v>218600</v>
      </c>
      <c r="L9" s="6" t="n">
        <v>212600</v>
      </c>
      <c r="M9" s="6" t="n">
        <v>216000</v>
      </c>
      <c r="N9" s="6" t="n">
        <v>287940</v>
      </c>
      <c r="O9" s="7" t="n">
        <f aca="false">SUM(C9:N9)</f>
        <v>2458000</v>
      </c>
      <c r="P9" s="8" t="n">
        <v>2458000</v>
      </c>
    </row>
    <row r="10" customFormat="false" ht="19.5" hidden="false" customHeight="false" outlineLevel="0" collapsed="false">
      <c r="A10" s="10"/>
      <c r="B10" s="16" t="s">
        <v>27</v>
      </c>
      <c r="C10" s="6" t="n">
        <v>0</v>
      </c>
      <c r="D10" s="6" t="n">
        <v>0</v>
      </c>
      <c r="E10" s="6" t="n">
        <v>301000</v>
      </c>
      <c r="F10" s="6" t="n">
        <v>181000</v>
      </c>
      <c r="G10" s="6" t="n">
        <v>314503</v>
      </c>
      <c r="H10" s="6" t="n">
        <v>201886</v>
      </c>
      <c r="I10" s="6" t="n">
        <v>198215</v>
      </c>
      <c r="J10" s="6" t="n">
        <v>203649</v>
      </c>
      <c r="K10" s="6" t="n">
        <v>189648</v>
      </c>
      <c r="L10" s="6" t="n">
        <v>189648</v>
      </c>
      <c r="M10" s="6" t="n">
        <v>189648</v>
      </c>
      <c r="N10" s="6" t="n">
        <v>289789</v>
      </c>
      <c r="O10" s="7" t="n">
        <f aca="false">SUM(C10:N10)</f>
        <v>2258986</v>
      </c>
      <c r="P10" s="8" t="n">
        <v>2259000</v>
      </c>
    </row>
    <row r="11" customFormat="false" ht="19.5" hidden="false" customHeight="false" outlineLevel="0" collapsed="false">
      <c r="A11" s="10"/>
      <c r="B11" s="16" t="s">
        <v>28</v>
      </c>
      <c r="C11" s="6" t="n">
        <v>0</v>
      </c>
      <c r="D11" s="6" t="n">
        <v>0</v>
      </c>
      <c r="E11" s="6" t="n">
        <v>0</v>
      </c>
      <c r="F11" s="6" t="n">
        <v>157113</v>
      </c>
      <c r="G11" s="6" t="n">
        <v>135736</v>
      </c>
      <c r="H11" s="6" t="n">
        <v>135736</v>
      </c>
      <c r="I11" s="6" t="n">
        <v>135736</v>
      </c>
      <c r="J11" s="6" t="n">
        <v>73838</v>
      </c>
      <c r="K11" s="6" t="n">
        <v>20673</v>
      </c>
      <c r="L11" s="6" t="n">
        <v>137109</v>
      </c>
      <c r="M11" s="6" t="n">
        <v>137109</v>
      </c>
      <c r="N11" s="6" t="n">
        <v>291851</v>
      </c>
      <c r="O11" s="7" t="n">
        <f aca="false">SUM(C11:N11)</f>
        <v>1224901</v>
      </c>
      <c r="P11" s="8" t="n">
        <v>1225000</v>
      </c>
    </row>
    <row r="12" customFormat="false" ht="19.5" hidden="false" customHeight="false" outlineLevel="0" collapsed="false">
      <c r="A12" s="10"/>
      <c r="B12" s="16" t="s">
        <v>29</v>
      </c>
      <c r="C12" s="6" t="n">
        <v>0</v>
      </c>
      <c r="D12" s="6" t="n">
        <v>0</v>
      </c>
      <c r="E12" s="6" t="n">
        <v>0</v>
      </c>
      <c r="F12" s="6" t="n">
        <v>332000</v>
      </c>
      <c r="G12" s="6" t="n">
        <v>242000</v>
      </c>
      <c r="H12" s="6" t="n">
        <v>195000</v>
      </c>
      <c r="I12" s="6" t="n">
        <v>219500</v>
      </c>
      <c r="J12" s="6" t="n">
        <v>207000</v>
      </c>
      <c r="K12" s="6" t="n">
        <v>212000</v>
      </c>
      <c r="L12" s="6" t="n">
        <v>215000</v>
      </c>
      <c r="M12" s="6" t="n">
        <v>209500</v>
      </c>
      <c r="N12" s="6" t="n">
        <v>248000</v>
      </c>
      <c r="O12" s="7" t="n">
        <f aca="false">SUM(C12:N12)</f>
        <v>2080000</v>
      </c>
      <c r="P12" s="8" t="n">
        <v>2080000</v>
      </c>
    </row>
    <row r="13" customFormat="false" ht="19.5" hidden="false" customHeight="false" outlineLevel="0" collapsed="false">
      <c r="A13" s="10" t="s">
        <v>30</v>
      </c>
      <c r="B13" s="16" t="s">
        <v>31</v>
      </c>
      <c r="C13" s="6" t="n">
        <v>114375</v>
      </c>
      <c r="D13" s="6" t="n">
        <v>94375</v>
      </c>
      <c r="E13" s="6" t="n">
        <v>117552</v>
      </c>
      <c r="F13" s="6" t="n">
        <v>192320</v>
      </c>
      <c r="G13" s="6" t="n">
        <v>192320</v>
      </c>
      <c r="H13" s="6" t="n">
        <v>192320</v>
      </c>
      <c r="I13" s="6" t="n">
        <v>184000</v>
      </c>
      <c r="J13" s="6" t="n">
        <v>195376</v>
      </c>
      <c r="K13" s="6" t="n">
        <v>195376</v>
      </c>
      <c r="L13" s="6" t="n">
        <v>195376</v>
      </c>
      <c r="M13" s="6" t="n">
        <v>195595</v>
      </c>
      <c r="N13" s="6" t="n">
        <v>195757</v>
      </c>
      <c r="O13" s="7" t="n">
        <f aca="false">SUM(C13:N13)</f>
        <v>2064742</v>
      </c>
      <c r="P13" s="8" t="n">
        <v>2066000</v>
      </c>
    </row>
    <row r="14" customFormat="false" ht="19.5" hidden="false" customHeight="false" outlineLevel="0" collapsed="false">
      <c r="A14" s="10"/>
      <c r="B14" s="16" t="s">
        <v>32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805135</v>
      </c>
      <c r="H14" s="6" t="n">
        <v>190020</v>
      </c>
      <c r="I14" s="6" t="n">
        <v>186455</v>
      </c>
      <c r="J14" s="6" t="n">
        <v>186455</v>
      </c>
      <c r="K14" s="6" t="n">
        <v>186469</v>
      </c>
      <c r="L14" s="6" t="n">
        <v>186455</v>
      </c>
      <c r="M14" s="6" t="n">
        <v>184088</v>
      </c>
      <c r="N14" s="6" t="n">
        <v>238944</v>
      </c>
      <c r="O14" s="7" t="n">
        <f aca="false">SUM(C14:N14)</f>
        <v>2164021</v>
      </c>
      <c r="P14" s="8" t="n">
        <v>2164022</v>
      </c>
    </row>
    <row r="15" customFormat="false" ht="19.5" hidden="false" customHeight="false" outlineLevel="0" collapsed="false">
      <c r="A15" s="10"/>
      <c r="B15" s="16" t="s">
        <v>33</v>
      </c>
      <c r="C15" s="6" t="n">
        <v>60000</v>
      </c>
      <c r="D15" s="6" t="n">
        <v>60000</v>
      </c>
      <c r="E15" s="6" t="n">
        <v>96000</v>
      </c>
      <c r="F15" s="6" t="n">
        <v>171213</v>
      </c>
      <c r="G15" s="6" t="n">
        <v>159213</v>
      </c>
      <c r="H15" s="6" t="n">
        <v>159213</v>
      </c>
      <c r="I15" s="6" t="n">
        <v>159213</v>
      </c>
      <c r="J15" s="6" t="n">
        <v>88000</v>
      </c>
      <c r="K15" s="6" t="n">
        <v>176985</v>
      </c>
      <c r="L15" s="6" t="n">
        <v>176985</v>
      </c>
      <c r="M15" s="6" t="n">
        <v>176985</v>
      </c>
      <c r="N15" s="6" t="n">
        <v>177193</v>
      </c>
      <c r="O15" s="7" t="n">
        <f aca="false">SUM(C15:N15)</f>
        <v>1661000</v>
      </c>
      <c r="P15" s="8" t="n">
        <v>1661000</v>
      </c>
    </row>
    <row r="16" customFormat="false" ht="19.5" hidden="false" customHeight="false" outlineLevel="0" collapsed="false">
      <c r="A16" s="10"/>
      <c r="B16" s="16" t="s">
        <v>34</v>
      </c>
      <c r="C16" s="6" t="n">
        <v>0</v>
      </c>
      <c r="D16" s="6" t="n">
        <v>0</v>
      </c>
      <c r="E16" s="6" t="n">
        <v>0</v>
      </c>
      <c r="F16" s="6" t="n">
        <v>387870</v>
      </c>
      <c r="G16" s="6" t="n">
        <v>120991</v>
      </c>
      <c r="H16" s="6" t="n">
        <v>165671</v>
      </c>
      <c r="I16" s="6" t="n">
        <v>181523</v>
      </c>
      <c r="J16" s="6" t="n">
        <v>0</v>
      </c>
      <c r="K16" s="6" t="n">
        <v>0</v>
      </c>
      <c r="L16" s="6" t="n">
        <v>472733</v>
      </c>
      <c r="M16" s="6" t="n">
        <v>189689</v>
      </c>
      <c r="N16" s="6" t="n">
        <v>198523</v>
      </c>
      <c r="O16" s="7" t="n">
        <f aca="false">SUM(C16:N16)</f>
        <v>1717000</v>
      </c>
      <c r="P16" s="8" t="n">
        <v>1717000</v>
      </c>
    </row>
    <row r="17" customFormat="false" ht="19.5" hidden="false" customHeight="false" outlineLevel="0" collapsed="false">
      <c r="A17" s="10" t="s">
        <v>18</v>
      </c>
      <c r="B17" s="16" t="s">
        <v>35</v>
      </c>
      <c r="C17" s="6" t="n">
        <v>0</v>
      </c>
      <c r="D17" s="6" t="n">
        <v>372000</v>
      </c>
      <c r="E17" s="6" t="n">
        <v>185000</v>
      </c>
      <c r="F17" s="6" t="n">
        <v>263705</v>
      </c>
      <c r="G17" s="6" t="n">
        <v>307264</v>
      </c>
      <c r="H17" s="6" t="n">
        <v>252593</v>
      </c>
      <c r="I17" s="6" t="n">
        <v>250870</v>
      </c>
      <c r="J17" s="6" t="n">
        <v>235151</v>
      </c>
      <c r="K17" s="6" t="n">
        <v>235151</v>
      </c>
      <c r="L17" s="6" t="n">
        <v>235151</v>
      </c>
      <c r="M17" s="6" t="n">
        <v>235151</v>
      </c>
      <c r="N17" s="6" t="n">
        <v>242964</v>
      </c>
      <c r="O17" s="7" t="n">
        <f aca="false">SUM(C17:N17)</f>
        <v>2815000</v>
      </c>
      <c r="P17" s="8" t="n">
        <v>2815000</v>
      </c>
    </row>
    <row r="18" customFormat="false" ht="19.5" hidden="false" customHeight="false" outlineLevel="0" collapsed="false">
      <c r="A18" s="10"/>
      <c r="B18" s="16" t="s">
        <v>36</v>
      </c>
      <c r="C18" s="6" t="n">
        <v>0</v>
      </c>
      <c r="D18" s="6" t="n">
        <v>0</v>
      </c>
      <c r="E18" s="6" t="n">
        <v>0</v>
      </c>
      <c r="F18" s="6" t="n">
        <v>900732</v>
      </c>
      <c r="G18" s="6" t="n">
        <v>225192</v>
      </c>
      <c r="H18" s="6" t="n">
        <v>225192</v>
      </c>
      <c r="I18" s="6" t="n">
        <v>225192</v>
      </c>
      <c r="J18" s="6" t="n">
        <v>225192</v>
      </c>
      <c r="K18" s="6" t="n">
        <v>225090</v>
      </c>
      <c r="L18" s="6" t="n">
        <v>225081</v>
      </c>
      <c r="M18" s="6" t="n">
        <v>225081</v>
      </c>
      <c r="N18" s="6" t="n">
        <v>225170</v>
      </c>
      <c r="O18" s="7" t="n">
        <f aca="false">SUM(C18:N18)</f>
        <v>2701922</v>
      </c>
      <c r="P18" s="8" t="n">
        <v>2702000</v>
      </c>
    </row>
    <row r="19" customFormat="false" ht="19.5" hidden="false" customHeight="false" outlineLevel="0" collapsed="false">
      <c r="A19" s="10"/>
      <c r="B19" s="16" t="s">
        <v>37</v>
      </c>
      <c r="C19" s="6" t="n">
        <v>0</v>
      </c>
      <c r="D19" s="6" t="n">
        <v>0</v>
      </c>
      <c r="E19" s="6" t="n">
        <v>0</v>
      </c>
      <c r="F19" s="6" t="n">
        <v>717260</v>
      </c>
      <c r="G19" s="6" t="n">
        <v>304179</v>
      </c>
      <c r="H19" s="6" t="n">
        <v>304181</v>
      </c>
      <c r="I19" s="6" t="n">
        <v>304179</v>
      </c>
      <c r="J19" s="6" t="n">
        <v>423974</v>
      </c>
      <c r="K19" s="6" t="n">
        <v>404190</v>
      </c>
      <c r="L19" s="6" t="n">
        <v>254150</v>
      </c>
      <c r="M19" s="6" t="n">
        <v>445887</v>
      </c>
      <c r="N19" s="6" t="n">
        <v>0</v>
      </c>
      <c r="O19" s="7" t="n">
        <f aca="false">SUM(C19:N19)</f>
        <v>3158000</v>
      </c>
      <c r="P19" s="8" t="n">
        <v>3158000</v>
      </c>
    </row>
    <row r="20" customFormat="false" ht="19.5" hidden="false" customHeight="false" outlineLevel="0" collapsed="false">
      <c r="A20" s="10"/>
      <c r="B20" s="16" t="s">
        <v>38</v>
      </c>
      <c r="C20" s="6" t="n">
        <v>35530</v>
      </c>
      <c r="D20" s="6" t="n">
        <v>12540</v>
      </c>
      <c r="E20" s="6" t="n">
        <v>17556</v>
      </c>
      <c r="F20" s="6" t="n">
        <v>32846</v>
      </c>
      <c r="G20" s="6" t="n">
        <v>34338</v>
      </c>
      <c r="H20" s="6" t="n">
        <v>33174</v>
      </c>
      <c r="I20" s="6" t="n">
        <v>25608</v>
      </c>
      <c r="J20" s="6" t="n">
        <v>18624</v>
      </c>
      <c r="K20" s="6" t="n">
        <v>34920</v>
      </c>
      <c r="L20" s="6" t="n">
        <v>27936</v>
      </c>
      <c r="M20" s="6" t="n">
        <v>40158</v>
      </c>
      <c r="N20" s="6" t="n">
        <v>30264</v>
      </c>
      <c r="O20" s="7" t="n">
        <f aca="false">SUM(C20:N20)</f>
        <v>343494</v>
      </c>
      <c r="P20" s="8" t="n">
        <v>401000</v>
      </c>
    </row>
    <row r="21" customFormat="false" ht="19.5" hidden="false" customHeight="false" outlineLevel="0" collapsed="false">
      <c r="A21" s="10" t="s">
        <v>22</v>
      </c>
      <c r="B21" s="16" t="s">
        <v>39</v>
      </c>
      <c r="C21" s="6" t="n">
        <v>0</v>
      </c>
      <c r="D21" s="6" t="n">
        <v>10000</v>
      </c>
      <c r="E21" s="6" t="n">
        <v>50500</v>
      </c>
      <c r="F21" s="6" t="n">
        <v>45000</v>
      </c>
      <c r="G21" s="6" t="n">
        <v>42000</v>
      </c>
      <c r="H21" s="6" t="n">
        <v>38400</v>
      </c>
      <c r="I21" s="6" t="n">
        <v>36000</v>
      </c>
      <c r="J21" s="6" t="n">
        <v>36000</v>
      </c>
      <c r="K21" s="6" t="n">
        <v>39500</v>
      </c>
      <c r="L21" s="6" t="n">
        <v>40000</v>
      </c>
      <c r="M21" s="6" t="n">
        <v>40000</v>
      </c>
      <c r="N21" s="6" t="n">
        <v>67600</v>
      </c>
      <c r="O21" s="7" t="n">
        <f aca="false">SUM(C21:N21)</f>
        <v>445000</v>
      </c>
      <c r="P21" s="8" t="n">
        <v>445000</v>
      </c>
    </row>
    <row r="22" customFormat="false" ht="16.5" hidden="false" customHeight="false" outlineLevel="0" collapsed="false">
      <c r="A22" s="17"/>
      <c r="B22" s="18" t="s">
        <v>23</v>
      </c>
      <c r="C22" s="14" t="n">
        <f aca="false">SUM(C8:C21)</f>
        <v>279905</v>
      </c>
      <c r="D22" s="14" t="n">
        <f aca="false">SUM(D8:D21)</f>
        <v>703415</v>
      </c>
      <c r="E22" s="14" t="n">
        <f aca="false">SUM(E8:E21)</f>
        <v>951108</v>
      </c>
      <c r="F22" s="14" t="n">
        <f aca="false">SUM(F8:F21)</f>
        <v>4102259</v>
      </c>
      <c r="G22" s="14" t="n">
        <v>3261771</v>
      </c>
      <c r="H22" s="14" t="n">
        <v>2532286</v>
      </c>
      <c r="I22" s="14" t="n">
        <v>2488551</v>
      </c>
      <c r="J22" s="14" t="n">
        <v>2157559</v>
      </c>
      <c r="K22" s="14" t="n">
        <v>2333971</v>
      </c>
      <c r="L22" s="14" t="n">
        <v>2796283</v>
      </c>
      <c r="M22" s="14" t="n">
        <f aca="false">SUM(M8:M21)</f>
        <v>2697051</v>
      </c>
      <c r="N22" s="14" t="n">
        <v>2706907</v>
      </c>
      <c r="O22" s="7" t="n">
        <f aca="false">SUM(O8:O21)</f>
        <v>27011066</v>
      </c>
      <c r="P22" s="15" t="n">
        <f aca="false">SUM(P8:P21)</f>
        <v>27070022</v>
      </c>
    </row>
    <row r="23" customFormat="false" ht="19.5" hidden="false" customHeight="false" outlineLevel="0" collapsed="false">
      <c r="A23" s="4" t="s">
        <v>40</v>
      </c>
      <c r="B23" s="16" t="s">
        <v>41</v>
      </c>
      <c r="C23" s="6" t="n">
        <v>97300</v>
      </c>
      <c r="D23" s="6" t="n">
        <v>97700</v>
      </c>
      <c r="E23" s="6" t="n">
        <v>91400</v>
      </c>
      <c r="F23" s="6" t="n">
        <v>149650</v>
      </c>
      <c r="G23" s="6" t="n">
        <v>161600</v>
      </c>
      <c r="H23" s="6" t="n">
        <v>217125</v>
      </c>
      <c r="I23" s="6" t="n">
        <v>317125</v>
      </c>
      <c r="J23" s="6" t="n">
        <v>145250</v>
      </c>
      <c r="K23" s="6" t="n">
        <v>179750</v>
      </c>
      <c r="L23" s="6" t="n">
        <v>175625</v>
      </c>
      <c r="M23" s="6" t="n">
        <v>304875</v>
      </c>
      <c r="N23" s="6" t="n">
        <v>889600</v>
      </c>
      <c r="O23" s="7" t="n">
        <f aca="false">SUM(C23:N23)</f>
        <v>2827000</v>
      </c>
      <c r="P23" s="8" t="n">
        <v>2827000</v>
      </c>
    </row>
    <row r="24" customFormat="false" ht="19.5" hidden="false" customHeight="false" outlineLevel="0" collapsed="false">
      <c r="A24" s="10" t="s">
        <v>42</v>
      </c>
      <c r="B24" s="16" t="s">
        <v>43</v>
      </c>
      <c r="C24" s="6" t="n">
        <v>0</v>
      </c>
      <c r="D24" s="6" t="n">
        <v>0</v>
      </c>
      <c r="E24" s="6" t="n">
        <v>0</v>
      </c>
      <c r="F24" s="6" t="n">
        <v>52592</v>
      </c>
      <c r="G24" s="6" t="n">
        <v>16338</v>
      </c>
      <c r="H24" s="6" t="n">
        <v>16338</v>
      </c>
      <c r="I24" s="6" t="n">
        <v>0</v>
      </c>
      <c r="J24" s="6" t="n">
        <v>32676</v>
      </c>
      <c r="K24" s="6" t="n">
        <v>24510</v>
      </c>
      <c r="L24" s="6" t="n">
        <v>24510</v>
      </c>
      <c r="M24" s="6" t="n">
        <v>24510</v>
      </c>
      <c r="N24" s="6" t="n">
        <v>24526</v>
      </c>
      <c r="O24" s="7" t="n">
        <f aca="false">SUM(C24:N24)</f>
        <v>216000</v>
      </c>
      <c r="P24" s="8" t="n">
        <v>216000</v>
      </c>
    </row>
    <row r="25" customFormat="false" ht="19.5" hidden="false" customHeight="false" outlineLevel="0" collapsed="false">
      <c r="A25" s="10" t="s">
        <v>44</v>
      </c>
      <c r="B25" s="16" t="s">
        <v>45</v>
      </c>
      <c r="C25" s="6" t="n">
        <v>33600</v>
      </c>
      <c r="D25" s="6" t="n">
        <v>33600</v>
      </c>
      <c r="E25" s="6" t="n">
        <v>0</v>
      </c>
      <c r="F25" s="6" t="n">
        <v>136100</v>
      </c>
      <c r="G25" s="6" t="n">
        <v>71000</v>
      </c>
      <c r="H25" s="6" t="n">
        <v>66700</v>
      </c>
      <c r="I25" s="6" t="n">
        <v>66100</v>
      </c>
      <c r="J25" s="6" t="n">
        <v>68150</v>
      </c>
      <c r="K25" s="6" t="n">
        <v>69050</v>
      </c>
      <c r="L25" s="6" t="n">
        <v>80833</v>
      </c>
      <c r="M25" s="6" t="n">
        <v>73433</v>
      </c>
      <c r="N25" s="6" t="n">
        <v>69434</v>
      </c>
      <c r="O25" s="7" t="n">
        <f aca="false">SUM(C25:N25)</f>
        <v>768000</v>
      </c>
      <c r="P25" s="8" t="n">
        <v>768000</v>
      </c>
    </row>
    <row r="26" customFormat="false" ht="19.5" hidden="false" customHeight="false" outlineLevel="0" collapsed="false">
      <c r="A26" s="10" t="s">
        <v>22</v>
      </c>
      <c r="B26" s="16" t="s">
        <v>46</v>
      </c>
      <c r="C26" s="6" t="n">
        <v>10500</v>
      </c>
      <c r="D26" s="6" t="n">
        <v>10500</v>
      </c>
      <c r="E26" s="6" t="n">
        <v>0</v>
      </c>
      <c r="F26" s="6" t="n">
        <v>56394</v>
      </c>
      <c r="G26" s="6" t="n">
        <v>28197</v>
      </c>
      <c r="H26" s="6" t="n">
        <v>28197</v>
      </c>
      <c r="I26" s="6" t="n">
        <v>28197</v>
      </c>
      <c r="J26" s="6" t="n">
        <v>26028</v>
      </c>
      <c r="K26" s="6" t="n">
        <v>26028</v>
      </c>
      <c r="L26" s="6" t="n">
        <v>29652</v>
      </c>
      <c r="M26" s="6" t="n">
        <v>29652</v>
      </c>
      <c r="N26" s="6" t="n">
        <v>29655</v>
      </c>
      <c r="O26" s="7" t="n">
        <f aca="false">SUM(C26:N26)</f>
        <v>303000</v>
      </c>
      <c r="P26" s="8" t="n">
        <v>303000</v>
      </c>
    </row>
    <row r="27" customFormat="false" ht="16.5" hidden="false" customHeight="false" outlineLevel="0" collapsed="false">
      <c r="A27" s="17"/>
      <c r="B27" s="18" t="s">
        <v>47</v>
      </c>
      <c r="C27" s="14" t="n">
        <f aca="false">SUM(C23:C26)</f>
        <v>141400</v>
      </c>
      <c r="D27" s="14" t="n">
        <f aca="false">SUM(D23:D26)</f>
        <v>141800</v>
      </c>
      <c r="E27" s="14" t="n">
        <f aca="false">SUM(E23:E26)</f>
        <v>91400</v>
      </c>
      <c r="F27" s="14" t="n">
        <f aca="false">SUM(F23:F26)</f>
        <v>394736</v>
      </c>
      <c r="G27" s="14" t="n">
        <v>277135</v>
      </c>
      <c r="H27" s="14" t="n">
        <v>328360</v>
      </c>
      <c r="I27" s="14" t="n">
        <v>411422</v>
      </c>
      <c r="J27" s="14" t="n">
        <v>272104</v>
      </c>
      <c r="K27" s="14" t="n">
        <v>299338</v>
      </c>
      <c r="L27" s="14" t="n">
        <v>310620</v>
      </c>
      <c r="M27" s="14" t="n">
        <f aca="false">SUM(M23:M26)</f>
        <v>432470</v>
      </c>
      <c r="N27" s="14" t="n">
        <v>1013215</v>
      </c>
      <c r="O27" s="7" t="n">
        <f aca="false">SUM(O23:O26)</f>
        <v>4114000</v>
      </c>
      <c r="P27" s="15" t="n">
        <f aca="false">SUM(P23:P26)</f>
        <v>4114000</v>
      </c>
    </row>
    <row r="28" customFormat="false" ht="19.5" hidden="false" customHeight="false" outlineLevel="0" collapsed="false">
      <c r="A28" s="4" t="s">
        <v>48</v>
      </c>
      <c r="B28" s="16" t="s">
        <v>49</v>
      </c>
      <c r="C28" s="6" t="n">
        <v>0</v>
      </c>
      <c r="D28" s="6" t="n">
        <v>0</v>
      </c>
      <c r="E28" s="6" t="n">
        <v>0</v>
      </c>
      <c r="F28" s="6" t="n">
        <v>943600</v>
      </c>
      <c r="G28" s="6" t="n">
        <v>438800</v>
      </c>
      <c r="H28" s="6" t="n">
        <v>438800</v>
      </c>
      <c r="I28" s="6" t="n">
        <v>323400</v>
      </c>
      <c r="J28" s="6" t="n">
        <v>0</v>
      </c>
      <c r="K28" s="6" t="n">
        <v>542080</v>
      </c>
      <c r="L28" s="6" t="n">
        <v>619520</v>
      </c>
      <c r="M28" s="6" t="n">
        <v>442287</v>
      </c>
      <c r="N28" s="6" t="n">
        <v>481939</v>
      </c>
      <c r="O28" s="7" t="n">
        <f aca="false">SUM(C28:N28)</f>
        <v>4230426</v>
      </c>
      <c r="P28" s="8" t="n">
        <v>4230000</v>
      </c>
    </row>
    <row r="29" customFormat="false" ht="19.5" hidden="false" customHeight="false" outlineLevel="0" collapsed="false">
      <c r="A29" s="10"/>
      <c r="B29" s="16" t="s">
        <v>50</v>
      </c>
      <c r="C29" s="6" t="n">
        <v>24300</v>
      </c>
      <c r="D29" s="6" t="n">
        <v>31500</v>
      </c>
      <c r="E29" s="6" t="n">
        <v>0</v>
      </c>
      <c r="F29" s="6" t="n">
        <v>303300</v>
      </c>
      <c r="G29" s="6" t="n">
        <v>404500</v>
      </c>
      <c r="H29" s="6" t="n">
        <v>233100</v>
      </c>
      <c r="I29" s="6" t="n">
        <v>173500</v>
      </c>
      <c r="J29" s="6" t="n">
        <v>21200</v>
      </c>
      <c r="K29" s="6" t="n">
        <v>257100</v>
      </c>
      <c r="L29" s="6" t="n">
        <v>194100</v>
      </c>
      <c r="M29" s="6" t="n">
        <v>191500</v>
      </c>
      <c r="N29" s="6" t="n">
        <v>576680</v>
      </c>
      <c r="O29" s="7" t="n">
        <f aca="false">SUM(C29:N29)</f>
        <v>2410780</v>
      </c>
      <c r="P29" s="8" t="n">
        <v>2411000</v>
      </c>
    </row>
    <row r="30" customFormat="false" ht="19.5" hidden="false" customHeight="false" outlineLevel="0" collapsed="false">
      <c r="A30" s="10" t="s">
        <v>18</v>
      </c>
      <c r="B30" s="16" t="s">
        <v>51</v>
      </c>
      <c r="C30" s="6" t="n">
        <v>0</v>
      </c>
      <c r="D30" s="6" t="n">
        <v>0</v>
      </c>
      <c r="E30" s="6" t="n">
        <v>0</v>
      </c>
      <c r="F30" s="6" t="n">
        <v>193515</v>
      </c>
      <c r="G30" s="6" t="n">
        <v>222735</v>
      </c>
      <c r="H30" s="6" t="n">
        <v>208125</v>
      </c>
      <c r="I30" s="6" t="n">
        <v>208125</v>
      </c>
      <c r="J30" s="6" t="n">
        <v>0</v>
      </c>
      <c r="K30" s="6" t="n">
        <v>175855</v>
      </c>
      <c r="L30" s="6" t="n">
        <v>204175</v>
      </c>
      <c r="M30" s="6" t="n">
        <v>202415</v>
      </c>
      <c r="N30" s="6" t="n">
        <v>250055</v>
      </c>
      <c r="O30" s="7" t="n">
        <f aca="false">SUM(C30:N30)</f>
        <v>1665000</v>
      </c>
      <c r="P30" s="8" t="n">
        <v>1665000</v>
      </c>
    </row>
    <row r="31" customFormat="false" ht="19.5" hidden="false" customHeight="false" outlineLevel="0" collapsed="false">
      <c r="A31" s="10"/>
      <c r="B31" s="16" t="s">
        <v>52</v>
      </c>
      <c r="C31" s="6" t="n">
        <v>247722</v>
      </c>
      <c r="D31" s="6" t="n">
        <v>198450</v>
      </c>
      <c r="E31" s="6" t="n">
        <v>193669</v>
      </c>
      <c r="F31" s="6" t="n">
        <v>545995</v>
      </c>
      <c r="G31" s="6" t="n">
        <v>456000</v>
      </c>
      <c r="H31" s="6" t="n">
        <v>477205</v>
      </c>
      <c r="I31" s="6" t="n">
        <v>457549</v>
      </c>
      <c r="J31" s="6" t="n">
        <v>385720</v>
      </c>
      <c r="K31" s="6" t="n">
        <v>447000</v>
      </c>
      <c r="L31" s="6" t="n">
        <v>444000</v>
      </c>
      <c r="M31" s="6" t="n">
        <v>744957</v>
      </c>
      <c r="N31" s="6" t="n">
        <v>731483</v>
      </c>
      <c r="O31" s="7" t="n">
        <f aca="false">SUM(C31:N31)</f>
        <v>5329750</v>
      </c>
      <c r="P31" s="8" t="n">
        <v>5398000</v>
      </c>
    </row>
    <row r="32" customFormat="false" ht="19.5" hidden="false" customHeight="false" outlineLevel="0" collapsed="false">
      <c r="A32" s="10"/>
      <c r="B32" s="16" t="s">
        <v>53</v>
      </c>
      <c r="C32" s="6" t="n">
        <v>0</v>
      </c>
      <c r="D32" s="6" t="n">
        <v>0</v>
      </c>
      <c r="E32" s="6" t="n">
        <v>0</v>
      </c>
      <c r="F32" s="6" t="n">
        <v>62255</v>
      </c>
      <c r="G32" s="6" t="n">
        <v>38000</v>
      </c>
      <c r="H32" s="6" t="n">
        <v>38000</v>
      </c>
      <c r="I32" s="6" t="n">
        <v>38000</v>
      </c>
      <c r="J32" s="6" t="n">
        <v>34202</v>
      </c>
      <c r="K32" s="6" t="n">
        <v>42000</v>
      </c>
      <c r="L32" s="6" t="n">
        <v>17500</v>
      </c>
      <c r="M32" s="6" t="n">
        <v>1043</v>
      </c>
      <c r="N32" s="6" t="n">
        <v>68250</v>
      </c>
      <c r="O32" s="7" t="n">
        <f aca="false">SUM(C32:N32)</f>
        <v>339250</v>
      </c>
      <c r="P32" s="8" t="n">
        <v>271000</v>
      </c>
    </row>
    <row r="33" customFormat="false" ht="19.5" hidden="false" customHeight="false" outlineLevel="0" collapsed="false">
      <c r="A33" s="12" t="s">
        <v>22</v>
      </c>
      <c r="B33" s="18" t="s">
        <v>23</v>
      </c>
      <c r="C33" s="14" t="n">
        <f aca="false">SUM(C28:C32)</f>
        <v>272022</v>
      </c>
      <c r="D33" s="14" t="n">
        <f aca="false">SUM(D28:D32)</f>
        <v>229950</v>
      </c>
      <c r="E33" s="14" t="n">
        <f aca="false">SUM(E28:E32)</f>
        <v>193669</v>
      </c>
      <c r="F33" s="14" t="n">
        <f aca="false">SUM(F28:F32)</f>
        <v>2048665</v>
      </c>
      <c r="G33" s="14" t="n">
        <v>1560035</v>
      </c>
      <c r="H33" s="14" t="n">
        <v>1395230</v>
      </c>
      <c r="I33" s="14" t="n">
        <v>1200574</v>
      </c>
      <c r="J33" s="14" t="n">
        <v>441122</v>
      </c>
      <c r="K33" s="14" t="n">
        <v>1464035</v>
      </c>
      <c r="L33" s="14" t="n">
        <v>1479295</v>
      </c>
      <c r="M33" s="14" t="n">
        <f aca="false">SUM(M28:M32)</f>
        <v>1582202</v>
      </c>
      <c r="N33" s="14" t="n">
        <v>2108407</v>
      </c>
      <c r="O33" s="7" t="n">
        <f aca="false">SUM(O28:O32)</f>
        <v>13975206</v>
      </c>
      <c r="P33" s="19" t="n">
        <f aca="false">SUM(P28:P32)</f>
        <v>13975000</v>
      </c>
    </row>
    <row r="34" customFormat="false" ht="19.5" hidden="false" customHeight="false" outlineLevel="0" collapsed="false">
      <c r="A34" s="20" t="s">
        <v>54</v>
      </c>
      <c r="B34" s="5" t="s">
        <v>55</v>
      </c>
      <c r="C34" s="6" t="n">
        <v>0</v>
      </c>
      <c r="D34" s="6" t="n">
        <v>0</v>
      </c>
      <c r="E34" s="6" t="n">
        <v>0</v>
      </c>
      <c r="F34" s="6" t="n">
        <v>597446</v>
      </c>
      <c r="G34" s="6" t="n">
        <v>666298</v>
      </c>
      <c r="H34" s="6" t="n">
        <v>631872</v>
      </c>
      <c r="I34" s="6" t="n">
        <v>60000</v>
      </c>
      <c r="J34" s="6" t="n">
        <v>631872</v>
      </c>
      <c r="K34" s="6" t="n">
        <v>534284</v>
      </c>
      <c r="L34" s="6" t="n">
        <v>532758</v>
      </c>
      <c r="M34" s="6" t="n">
        <v>531232</v>
      </c>
      <c r="N34" s="6" t="n">
        <v>531434</v>
      </c>
      <c r="O34" s="7" t="n">
        <f aca="false">SUM(C34:N34)</f>
        <v>4717196</v>
      </c>
      <c r="P34" s="8" t="n">
        <v>4725000</v>
      </c>
    </row>
    <row r="35" customFormat="false" ht="19.5" hidden="false" customHeight="false" outlineLevel="0" collapsed="false">
      <c r="A35" s="10"/>
      <c r="B35" s="5" t="s">
        <v>56</v>
      </c>
      <c r="C35" s="6" t="n">
        <v>99000</v>
      </c>
      <c r="D35" s="6" t="n">
        <v>99000</v>
      </c>
      <c r="E35" s="6" t="n">
        <v>95000</v>
      </c>
      <c r="F35" s="6" t="n">
        <v>730865</v>
      </c>
      <c r="G35" s="6" t="n">
        <v>690298</v>
      </c>
      <c r="H35" s="6" t="n">
        <v>663369</v>
      </c>
      <c r="I35" s="6" t="n">
        <v>663369</v>
      </c>
      <c r="J35" s="6" t="n">
        <v>174000</v>
      </c>
      <c r="K35" s="6" t="n">
        <v>682030</v>
      </c>
      <c r="L35" s="6" t="n">
        <v>681030</v>
      </c>
      <c r="M35" s="6" t="n">
        <v>681030</v>
      </c>
      <c r="N35" s="6" t="n">
        <v>681030</v>
      </c>
      <c r="O35" s="7" t="n">
        <f aca="false">SUM(C35:N35)</f>
        <v>5940021</v>
      </c>
      <c r="P35" s="8" t="n">
        <v>5940000</v>
      </c>
    </row>
    <row r="36" customFormat="false" ht="19.5" hidden="false" customHeight="false" outlineLevel="0" collapsed="false">
      <c r="A36" s="10"/>
      <c r="B36" s="5" t="s">
        <v>57</v>
      </c>
      <c r="C36" s="6" t="n">
        <v>99600</v>
      </c>
      <c r="D36" s="6" t="n">
        <v>99600</v>
      </c>
      <c r="E36" s="6" t="n">
        <v>144000</v>
      </c>
      <c r="F36" s="6" t="n">
        <v>291200</v>
      </c>
      <c r="G36" s="6" t="n">
        <v>279200</v>
      </c>
      <c r="H36" s="6" t="n">
        <v>279200</v>
      </c>
      <c r="I36" s="6" t="n">
        <v>279200</v>
      </c>
      <c r="J36" s="6" t="n">
        <v>0</v>
      </c>
      <c r="K36" s="6" t="n">
        <v>295464</v>
      </c>
      <c r="L36" s="6" t="n">
        <v>295464</v>
      </c>
      <c r="M36" s="6" t="n">
        <v>295464</v>
      </c>
      <c r="N36" s="6" t="n">
        <v>295464</v>
      </c>
      <c r="O36" s="7" t="n">
        <f aca="false">SUM(C36:N36)</f>
        <v>2653856</v>
      </c>
      <c r="P36" s="8" t="n">
        <v>2654000</v>
      </c>
    </row>
    <row r="37" customFormat="false" ht="19.5" hidden="false" customHeight="false" outlineLevel="0" collapsed="false">
      <c r="A37" s="10" t="s">
        <v>18</v>
      </c>
      <c r="B37" s="5" t="s">
        <v>58</v>
      </c>
      <c r="C37" s="6" t="n">
        <v>0</v>
      </c>
      <c r="D37" s="6" t="n">
        <v>0</v>
      </c>
      <c r="E37" s="6" t="n">
        <v>0</v>
      </c>
      <c r="F37" s="6" t="n">
        <v>1276000</v>
      </c>
      <c r="G37" s="6" t="n">
        <v>547500</v>
      </c>
      <c r="H37" s="6" t="n">
        <v>543500</v>
      </c>
      <c r="I37" s="6" t="n">
        <v>0</v>
      </c>
      <c r="J37" s="6" t="n">
        <v>0</v>
      </c>
      <c r="K37" s="6" t="n">
        <v>0</v>
      </c>
      <c r="L37" s="6" t="n">
        <v>2325300</v>
      </c>
      <c r="M37" s="6" t="n">
        <v>573300</v>
      </c>
      <c r="N37" s="6" t="n">
        <v>752400</v>
      </c>
      <c r="O37" s="7" t="n">
        <f aca="false">SUM(C37:N37)</f>
        <v>6018000</v>
      </c>
      <c r="P37" s="8" t="n">
        <v>6018000</v>
      </c>
    </row>
    <row r="38" customFormat="false" ht="19.5" hidden="false" customHeight="false" outlineLevel="0" collapsed="false">
      <c r="A38" s="10"/>
      <c r="B38" s="5" t="s">
        <v>59</v>
      </c>
      <c r="C38" s="6" t="n">
        <v>0</v>
      </c>
      <c r="D38" s="6" t="n">
        <v>0</v>
      </c>
      <c r="E38" s="6" t="n">
        <v>0</v>
      </c>
      <c r="F38" s="6" t="n">
        <v>1116760</v>
      </c>
      <c r="G38" s="6" t="n">
        <v>457176</v>
      </c>
      <c r="H38" s="6" t="n">
        <v>416052</v>
      </c>
      <c r="I38" s="6" t="n">
        <v>416052</v>
      </c>
      <c r="J38" s="6" t="n">
        <v>416245</v>
      </c>
      <c r="K38" s="6" t="n">
        <v>416245</v>
      </c>
      <c r="L38" s="6" t="n">
        <v>416245</v>
      </c>
      <c r="M38" s="6" t="n">
        <v>414475</v>
      </c>
      <c r="N38" s="6" t="n">
        <v>449878</v>
      </c>
      <c r="O38" s="7" t="n">
        <f aca="false">SUM(C38:N38)</f>
        <v>4519128</v>
      </c>
      <c r="P38" s="8" t="n">
        <v>4519000</v>
      </c>
    </row>
    <row r="39" customFormat="false" ht="19.5" hidden="false" customHeight="false" outlineLevel="0" collapsed="false">
      <c r="A39" s="10"/>
      <c r="B39" s="5" t="s">
        <v>6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1172190</v>
      </c>
      <c r="H39" s="6" t="n">
        <v>1172190</v>
      </c>
      <c r="I39" s="6" t="n">
        <v>0</v>
      </c>
      <c r="J39" s="6" t="n">
        <v>0</v>
      </c>
      <c r="K39" s="6" t="n">
        <v>310569</v>
      </c>
      <c r="L39" s="6" t="n">
        <v>184569</v>
      </c>
      <c r="M39" s="6" t="n">
        <v>184569</v>
      </c>
      <c r="N39" s="6" t="n">
        <v>1626265</v>
      </c>
      <c r="O39" s="7" t="n">
        <f aca="false">SUM(C39:N39)</f>
        <v>4650352</v>
      </c>
      <c r="P39" s="8" t="n">
        <v>4651000</v>
      </c>
    </row>
    <row r="40" customFormat="false" ht="19.5" hidden="false" customHeight="false" outlineLevel="0" collapsed="false">
      <c r="A40" s="10" t="s">
        <v>22</v>
      </c>
      <c r="B40" s="5" t="s">
        <v>61</v>
      </c>
      <c r="C40" s="6" t="n">
        <v>54612</v>
      </c>
      <c r="D40" s="6" t="n">
        <v>54612</v>
      </c>
      <c r="E40" s="6" t="n">
        <v>0</v>
      </c>
      <c r="F40" s="6" t="n">
        <v>103019</v>
      </c>
      <c r="G40" s="6" t="n">
        <v>106509</v>
      </c>
      <c r="H40" s="6" t="n">
        <v>107905</v>
      </c>
      <c r="I40" s="6" t="n">
        <v>0</v>
      </c>
      <c r="J40" s="6" t="n">
        <v>131727</v>
      </c>
      <c r="K40" s="6" t="n">
        <v>131404</v>
      </c>
      <c r="L40" s="6" t="n">
        <v>131404</v>
      </c>
      <c r="M40" s="6" t="n">
        <v>131404</v>
      </c>
      <c r="N40" s="6" t="n">
        <v>131404</v>
      </c>
      <c r="O40" s="7" t="n">
        <f aca="false">SUM(C40:N40)</f>
        <v>1084000</v>
      </c>
      <c r="P40" s="8" t="n">
        <v>1084000</v>
      </c>
    </row>
    <row r="41" customFormat="false" ht="19.5" hidden="false" customHeight="false" outlineLevel="0" collapsed="false">
      <c r="A41" s="10"/>
      <c r="B41" s="5" t="s">
        <v>62</v>
      </c>
      <c r="C41" s="6" t="n">
        <v>0</v>
      </c>
      <c r="D41" s="6" t="n">
        <v>0</v>
      </c>
      <c r="E41" s="6" t="n">
        <v>0</v>
      </c>
      <c r="F41" s="6" t="n">
        <v>42000</v>
      </c>
      <c r="G41" s="6" t="n">
        <v>21000</v>
      </c>
      <c r="H41" s="6" t="n">
        <v>21000</v>
      </c>
      <c r="I41" s="6" t="n">
        <v>0</v>
      </c>
      <c r="J41" s="6" t="n">
        <v>0</v>
      </c>
      <c r="K41" s="6" t="n">
        <v>0</v>
      </c>
      <c r="L41" s="6" t="n">
        <v>97900</v>
      </c>
      <c r="M41" s="6" t="n">
        <v>29200</v>
      </c>
      <c r="N41" s="6" t="n">
        <v>167900</v>
      </c>
      <c r="O41" s="7" t="n">
        <f aca="false">SUM(C41:N41)</f>
        <v>379000</v>
      </c>
      <c r="P41" s="8" t="n">
        <v>379000</v>
      </c>
    </row>
    <row r="42" customFormat="false" ht="19.5" hidden="false" customHeight="false" outlineLevel="0" collapsed="false">
      <c r="A42" s="10"/>
      <c r="B42" s="5" t="s">
        <v>63</v>
      </c>
      <c r="C42" s="6" t="n">
        <v>0</v>
      </c>
      <c r="D42" s="6" t="n">
        <v>0</v>
      </c>
      <c r="E42" s="6" t="n">
        <v>0</v>
      </c>
      <c r="F42" s="6" t="n">
        <v>47000</v>
      </c>
      <c r="G42" s="6" t="n">
        <v>21000</v>
      </c>
      <c r="H42" s="6" t="n">
        <v>21000</v>
      </c>
      <c r="I42" s="6" t="n">
        <v>0</v>
      </c>
      <c r="J42" s="6" t="n">
        <v>0</v>
      </c>
      <c r="K42" s="6" t="n">
        <v>0</v>
      </c>
      <c r="L42" s="6" t="n">
        <v>101600</v>
      </c>
      <c r="M42" s="6" t="n">
        <v>22100</v>
      </c>
      <c r="N42" s="6" t="n">
        <v>181300</v>
      </c>
      <c r="O42" s="7" t="n">
        <f aca="false">SUM(C42:N42)</f>
        <v>394000</v>
      </c>
      <c r="P42" s="8" t="n">
        <v>394000</v>
      </c>
    </row>
    <row r="43" customFormat="false" ht="19.5" hidden="false" customHeight="false" outlineLevel="0" collapsed="false">
      <c r="A43" s="10"/>
      <c r="B43" s="5" t="s">
        <v>64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37500</v>
      </c>
      <c r="H43" s="6" t="n">
        <v>7500</v>
      </c>
      <c r="I43" s="6" t="n">
        <v>7500</v>
      </c>
      <c r="J43" s="6" t="n">
        <v>7500</v>
      </c>
      <c r="K43" s="6" t="n">
        <v>7500</v>
      </c>
      <c r="L43" s="6" t="n">
        <v>7500</v>
      </c>
      <c r="M43" s="6" t="n">
        <v>0</v>
      </c>
      <c r="N43" s="6" t="n">
        <v>15000</v>
      </c>
      <c r="O43" s="7" t="n">
        <f aca="false">SUM(C43:N43)</f>
        <v>90000</v>
      </c>
      <c r="P43" s="8" t="n">
        <v>90000</v>
      </c>
    </row>
    <row r="44" customFormat="false" ht="19.5" hidden="false" customHeight="false" outlineLevel="0" collapsed="false">
      <c r="A44" s="12"/>
      <c r="B44" s="21" t="s">
        <v>47</v>
      </c>
      <c r="C44" s="14" t="n">
        <f aca="false">SUM(C34:C43)</f>
        <v>253212</v>
      </c>
      <c r="D44" s="14" t="n">
        <f aca="false">SUM(D34:D43)</f>
        <v>253212</v>
      </c>
      <c r="E44" s="14" t="n">
        <f aca="false">SUM(E34:E43)</f>
        <v>239000</v>
      </c>
      <c r="F44" s="14" t="n">
        <f aca="false">SUM(F34:F43)</f>
        <v>4204290</v>
      </c>
      <c r="G44" s="14" t="n">
        <v>3998671</v>
      </c>
      <c r="H44" s="14" t="n">
        <v>3863588</v>
      </c>
      <c r="I44" s="14" t="n">
        <v>1426121</v>
      </c>
      <c r="J44" s="14" t="n">
        <v>1361344</v>
      </c>
      <c r="K44" s="14" t="n">
        <v>2386496</v>
      </c>
      <c r="L44" s="14" t="n">
        <v>4776770</v>
      </c>
      <c r="M44" s="14" t="n">
        <f aca="false">SUM(M34:M43)</f>
        <v>2862774</v>
      </c>
      <c r="N44" s="14" t="n">
        <v>4832075</v>
      </c>
      <c r="O44" s="7" t="n">
        <f aca="false">SUM(O34:O43)</f>
        <v>30445553</v>
      </c>
      <c r="P44" s="15" t="n">
        <f aca="false">SUM(P34:P43)</f>
        <v>30454000</v>
      </c>
    </row>
    <row r="45" customFormat="false" ht="19.5" hidden="false" customHeight="false" outlineLevel="0" collapsed="false">
      <c r="A45" s="4" t="s">
        <v>65</v>
      </c>
      <c r="B45" s="5" t="s">
        <v>66</v>
      </c>
      <c r="C45" s="6" t="n">
        <v>396000</v>
      </c>
      <c r="D45" s="6" t="n">
        <v>344000</v>
      </c>
      <c r="E45" s="6" t="n">
        <v>0</v>
      </c>
      <c r="F45" s="6" t="n">
        <v>834350</v>
      </c>
      <c r="G45" s="6" t="n">
        <v>569850</v>
      </c>
      <c r="H45" s="6" t="n">
        <v>556800</v>
      </c>
      <c r="I45" s="6" t="n">
        <v>553900</v>
      </c>
      <c r="J45" s="6" t="n">
        <v>554000</v>
      </c>
      <c r="K45" s="6" t="n">
        <v>559700</v>
      </c>
      <c r="L45" s="6" t="n">
        <v>551000</v>
      </c>
      <c r="M45" s="6" t="n">
        <v>548100</v>
      </c>
      <c r="N45" s="6" t="n">
        <v>662370</v>
      </c>
      <c r="O45" s="7" t="n">
        <f aca="false">SUM(C45:N45)</f>
        <v>6130070</v>
      </c>
      <c r="P45" s="8" t="n">
        <v>6130000</v>
      </c>
    </row>
    <row r="46" customFormat="false" ht="19.5" hidden="false" customHeight="false" outlineLevel="0" collapsed="false">
      <c r="A46" s="10"/>
      <c r="B46" s="5" t="s">
        <v>67</v>
      </c>
      <c r="C46" s="6" t="n">
        <v>98000</v>
      </c>
      <c r="D46" s="6" t="n">
        <v>94000</v>
      </c>
      <c r="E46" s="6" t="n">
        <v>117000</v>
      </c>
      <c r="F46" s="6" t="n">
        <v>170200</v>
      </c>
      <c r="G46" s="6" t="n">
        <v>169200</v>
      </c>
      <c r="H46" s="6" t="n">
        <v>165700</v>
      </c>
      <c r="I46" s="6" t="n">
        <v>163950</v>
      </c>
      <c r="J46" s="6" t="n">
        <v>167550</v>
      </c>
      <c r="K46" s="6" t="n">
        <v>169100</v>
      </c>
      <c r="L46" s="6" t="n">
        <v>165300</v>
      </c>
      <c r="M46" s="6" t="n">
        <v>165300</v>
      </c>
      <c r="N46" s="6" t="n">
        <v>182700</v>
      </c>
      <c r="O46" s="7" t="n">
        <f aca="false">SUM(C46:N46)</f>
        <v>1828000</v>
      </c>
      <c r="P46" s="8" t="n">
        <v>1828000</v>
      </c>
    </row>
    <row r="47" customFormat="false" ht="19.5" hidden="false" customHeight="false" outlineLevel="0" collapsed="false">
      <c r="A47" s="10" t="s">
        <v>68</v>
      </c>
      <c r="B47" s="5" t="s">
        <v>69</v>
      </c>
      <c r="C47" s="6" t="n">
        <v>0</v>
      </c>
      <c r="D47" s="6" t="n">
        <v>0</v>
      </c>
      <c r="E47" s="6" t="n">
        <v>0</v>
      </c>
      <c r="F47" s="6" t="n">
        <v>244800</v>
      </c>
      <c r="G47" s="6" t="n">
        <v>142800</v>
      </c>
      <c r="H47" s="6" t="n">
        <v>142500</v>
      </c>
      <c r="I47" s="6" t="n">
        <v>0</v>
      </c>
      <c r="J47" s="6" t="n">
        <v>0</v>
      </c>
      <c r="K47" s="6" t="n">
        <v>122000</v>
      </c>
      <c r="L47" s="6" t="n">
        <v>121000</v>
      </c>
      <c r="M47" s="6" t="n">
        <v>455000</v>
      </c>
      <c r="N47" s="6" t="n">
        <v>99900</v>
      </c>
      <c r="O47" s="7" t="n">
        <f aca="false">SUM(C47:N47)</f>
        <v>1328000</v>
      </c>
      <c r="P47" s="8" t="n">
        <v>1328000</v>
      </c>
    </row>
    <row r="48" customFormat="false" ht="19.5" hidden="false" customHeight="false" outlineLevel="0" collapsed="false">
      <c r="A48" s="10"/>
      <c r="B48" s="5" t="s">
        <v>7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219500</v>
      </c>
      <c r="H48" s="6" t="n">
        <v>54100</v>
      </c>
      <c r="I48" s="6" t="n">
        <v>0</v>
      </c>
      <c r="J48" s="6" t="n">
        <v>105400</v>
      </c>
      <c r="K48" s="6" t="n">
        <v>55000</v>
      </c>
      <c r="L48" s="6" t="n">
        <v>55000</v>
      </c>
      <c r="M48" s="6" t="n">
        <v>55000</v>
      </c>
      <c r="N48" s="6" t="n">
        <v>57000</v>
      </c>
      <c r="O48" s="7" t="n">
        <f aca="false">SUM(C48:N48)</f>
        <v>601000</v>
      </c>
      <c r="P48" s="8" t="n">
        <v>601000</v>
      </c>
    </row>
    <row r="49" customFormat="false" ht="19.5" hidden="false" customHeight="false" outlineLevel="0" collapsed="false">
      <c r="A49" s="10"/>
      <c r="B49" s="5" t="s">
        <v>71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84000</v>
      </c>
      <c r="H49" s="6" t="n">
        <v>21600</v>
      </c>
      <c r="I49" s="6" t="n">
        <v>21600</v>
      </c>
      <c r="J49" s="6" t="n">
        <v>21600</v>
      </c>
      <c r="K49" s="6" t="n">
        <v>21600</v>
      </c>
      <c r="L49" s="6" t="n">
        <v>21600</v>
      </c>
      <c r="M49" s="6" t="n">
        <v>21600</v>
      </c>
      <c r="N49" s="6" t="n">
        <v>24400</v>
      </c>
      <c r="O49" s="7" t="n">
        <f aca="false">SUM(C49:N49)</f>
        <v>238000</v>
      </c>
      <c r="P49" s="8" t="n">
        <v>238000</v>
      </c>
    </row>
    <row r="50" customFormat="false" ht="19.5" hidden="false" customHeight="false" outlineLevel="0" collapsed="false">
      <c r="A50" s="12" t="s">
        <v>22</v>
      </c>
      <c r="B50" s="21" t="s">
        <v>47</v>
      </c>
      <c r="C50" s="14" t="n">
        <f aca="false">SUM(C45:C49)</f>
        <v>494000</v>
      </c>
      <c r="D50" s="14" t="n">
        <f aca="false">SUM(D45:D49)</f>
        <v>438000</v>
      </c>
      <c r="E50" s="14" t="n">
        <f aca="false">SUM(E45:E49)</f>
        <v>117000</v>
      </c>
      <c r="F50" s="14" t="n">
        <f aca="false">SUM(F45:F49)</f>
        <v>1249350</v>
      </c>
      <c r="G50" s="14" t="n">
        <v>1185350</v>
      </c>
      <c r="H50" s="14" t="n">
        <v>940700</v>
      </c>
      <c r="I50" s="14" t="n">
        <v>739450</v>
      </c>
      <c r="J50" s="14" t="n">
        <v>848550</v>
      </c>
      <c r="K50" s="14" t="n">
        <v>927400</v>
      </c>
      <c r="L50" s="14" t="n">
        <v>913900</v>
      </c>
      <c r="M50" s="14" t="n">
        <f aca="false">SUM(M45:M49)</f>
        <v>1245000</v>
      </c>
      <c r="N50" s="14" t="n">
        <v>1026370</v>
      </c>
      <c r="O50" s="7" t="n">
        <f aca="false">SUM(O45:O49)</f>
        <v>10125070</v>
      </c>
      <c r="P50" s="15" t="n">
        <f aca="false">SUM(P45:P49)</f>
        <v>10125000</v>
      </c>
    </row>
    <row r="51" customFormat="false" ht="16.5" hidden="false" customHeight="false" outlineLevel="0" collapsed="false">
      <c r="A51" s="22"/>
      <c r="B51" s="5" t="s">
        <v>72</v>
      </c>
      <c r="C51" s="6" t="n">
        <v>0</v>
      </c>
      <c r="D51" s="6" t="n">
        <v>0</v>
      </c>
      <c r="E51" s="6" t="n">
        <v>0</v>
      </c>
      <c r="F51" s="6" t="n">
        <v>44520</v>
      </c>
      <c r="G51" s="6" t="n">
        <v>229710</v>
      </c>
      <c r="H51" s="6" t="n">
        <v>145850</v>
      </c>
      <c r="I51" s="6" t="n">
        <v>139050</v>
      </c>
      <c r="J51" s="6" t="n">
        <v>135949</v>
      </c>
      <c r="K51" s="6" t="n">
        <v>182804</v>
      </c>
      <c r="L51" s="6" t="n">
        <v>138259</v>
      </c>
      <c r="M51" s="6" t="n">
        <v>188009</v>
      </c>
      <c r="N51" s="6" t="n">
        <v>195849</v>
      </c>
      <c r="O51" s="7" t="n">
        <f aca="false">SUM(C51:N51)</f>
        <v>1400000</v>
      </c>
      <c r="P51" s="8" t="n">
        <v>1400000</v>
      </c>
    </row>
    <row r="52" customFormat="false" ht="16.5" hidden="false" customHeight="false" outlineLevel="0" collapsed="false">
      <c r="A52" s="23"/>
      <c r="B52" s="5" t="s">
        <v>73</v>
      </c>
      <c r="C52" s="6" t="n">
        <v>12000</v>
      </c>
      <c r="D52" s="6" t="n">
        <v>27000</v>
      </c>
      <c r="E52" s="6" t="n">
        <v>45000</v>
      </c>
      <c r="F52" s="6" t="n">
        <v>118000</v>
      </c>
      <c r="G52" s="6" t="n">
        <v>103000</v>
      </c>
      <c r="H52" s="6" t="n">
        <v>92000</v>
      </c>
      <c r="I52" s="6" t="n">
        <v>87500</v>
      </c>
      <c r="J52" s="6" t="n">
        <v>0</v>
      </c>
      <c r="K52" s="6" t="n">
        <v>213920</v>
      </c>
      <c r="L52" s="6" t="n">
        <v>38600</v>
      </c>
      <c r="M52" s="6" t="n">
        <v>188200</v>
      </c>
      <c r="N52" s="6" t="n">
        <v>201780</v>
      </c>
      <c r="O52" s="7" t="n">
        <f aca="false">SUM(C52:N52)</f>
        <v>1127000</v>
      </c>
      <c r="P52" s="8" t="n">
        <v>1127000</v>
      </c>
    </row>
    <row r="53" customFormat="false" ht="19.5" hidden="false" customHeight="false" outlineLevel="0" collapsed="false">
      <c r="A53" s="10" t="s">
        <v>74</v>
      </c>
      <c r="B53" s="5" t="s">
        <v>75</v>
      </c>
      <c r="C53" s="6" t="n">
        <v>0</v>
      </c>
      <c r="D53" s="6" t="n">
        <v>0</v>
      </c>
      <c r="E53" s="6" t="n">
        <v>0</v>
      </c>
      <c r="F53" s="6" t="n">
        <v>552168</v>
      </c>
      <c r="G53" s="6" t="n">
        <v>175240</v>
      </c>
      <c r="H53" s="6" t="n">
        <v>175240</v>
      </c>
      <c r="I53" s="6" t="n">
        <v>175240</v>
      </c>
      <c r="J53" s="6" t="n">
        <v>0</v>
      </c>
      <c r="K53" s="6" t="n">
        <v>348530</v>
      </c>
      <c r="L53" s="6" t="n">
        <v>178230</v>
      </c>
      <c r="M53" s="6" t="n">
        <v>178230</v>
      </c>
      <c r="N53" s="6" t="n">
        <v>172000</v>
      </c>
      <c r="O53" s="7" t="n">
        <f aca="false">SUM(C53:N53)</f>
        <v>1954878</v>
      </c>
      <c r="P53" s="8" t="n">
        <v>1965000</v>
      </c>
    </row>
    <row r="54" customFormat="false" ht="16.5" hidden="false" customHeight="false" outlineLevel="0" collapsed="false">
      <c r="A54" s="23"/>
      <c r="B54" s="5" t="s">
        <v>76</v>
      </c>
      <c r="C54" s="6" t="n">
        <v>31500</v>
      </c>
      <c r="D54" s="6" t="n">
        <v>31500</v>
      </c>
      <c r="E54" s="6" t="n">
        <v>54000</v>
      </c>
      <c r="F54" s="6" t="n">
        <v>75000</v>
      </c>
      <c r="G54" s="6" t="n">
        <v>70500</v>
      </c>
      <c r="H54" s="6" t="n">
        <v>64500</v>
      </c>
      <c r="I54" s="6" t="n">
        <v>64500</v>
      </c>
      <c r="J54" s="6" t="n">
        <v>0</v>
      </c>
      <c r="K54" s="6" t="n">
        <v>137000</v>
      </c>
      <c r="L54" s="6" t="n">
        <v>137500</v>
      </c>
      <c r="M54" s="6" t="n">
        <v>129500</v>
      </c>
      <c r="N54" s="6" t="n">
        <v>184004</v>
      </c>
      <c r="O54" s="7" t="n">
        <f aca="false">SUM(C54:N54)</f>
        <v>979504</v>
      </c>
      <c r="P54" s="8" t="n">
        <v>979504</v>
      </c>
    </row>
    <row r="55" customFormat="false" ht="19.5" hidden="false" customHeight="false" outlineLevel="0" collapsed="false">
      <c r="A55" s="10"/>
      <c r="B55" s="5" t="s">
        <v>77</v>
      </c>
      <c r="C55" s="6" t="n">
        <v>0</v>
      </c>
      <c r="D55" s="6" t="n">
        <v>0</v>
      </c>
      <c r="E55" s="6" t="n">
        <v>0</v>
      </c>
      <c r="F55" s="6" t="n">
        <v>67000</v>
      </c>
      <c r="G55" s="6" t="n">
        <v>82000</v>
      </c>
      <c r="H55" s="6" t="n">
        <v>60000</v>
      </c>
      <c r="I55" s="6" t="n">
        <v>59000</v>
      </c>
      <c r="J55" s="6" t="n">
        <v>116000</v>
      </c>
      <c r="K55" s="6" t="n">
        <v>0</v>
      </c>
      <c r="L55" s="6" t="n">
        <v>52000</v>
      </c>
      <c r="M55" s="6" t="n">
        <v>105500</v>
      </c>
      <c r="N55" s="6" t="n">
        <v>102500</v>
      </c>
      <c r="O55" s="7" t="n">
        <f aca="false">SUM(C55:N55)</f>
        <v>644000</v>
      </c>
      <c r="P55" s="8" t="n">
        <v>644000</v>
      </c>
    </row>
    <row r="56" customFormat="false" ht="16.5" hidden="false" customHeight="false" outlineLevel="0" collapsed="false">
      <c r="A56" s="23"/>
      <c r="B56" s="5" t="s">
        <v>78</v>
      </c>
      <c r="C56" s="6" t="n">
        <v>0</v>
      </c>
      <c r="D56" s="6" t="n">
        <v>0</v>
      </c>
      <c r="E56" s="6" t="n">
        <v>0</v>
      </c>
      <c r="F56" s="6" t="n">
        <v>95000</v>
      </c>
      <c r="G56" s="6" t="n">
        <v>66500</v>
      </c>
      <c r="H56" s="6" t="n">
        <v>93500</v>
      </c>
      <c r="I56" s="6" t="n">
        <v>90180</v>
      </c>
      <c r="J56" s="6" t="n">
        <v>32000</v>
      </c>
      <c r="K56" s="6" t="n">
        <v>48100</v>
      </c>
      <c r="L56" s="6" t="n">
        <v>56950</v>
      </c>
      <c r="M56" s="6" t="n">
        <v>183350</v>
      </c>
      <c r="N56" s="6" t="n">
        <v>198420</v>
      </c>
      <c r="O56" s="7" t="n">
        <f aca="false">SUM(C56:N56)</f>
        <v>864000</v>
      </c>
      <c r="P56" s="8" t="n">
        <v>864000</v>
      </c>
    </row>
    <row r="57" customFormat="false" ht="19.5" hidden="false" customHeight="false" outlineLevel="0" collapsed="false">
      <c r="A57" s="10" t="s">
        <v>79</v>
      </c>
      <c r="B57" s="5" t="s">
        <v>80</v>
      </c>
      <c r="C57" s="6" t="n">
        <v>0</v>
      </c>
      <c r="D57" s="6" t="n">
        <v>0</v>
      </c>
      <c r="E57" s="6" t="n">
        <v>37500</v>
      </c>
      <c r="F57" s="6" t="n">
        <v>79990</v>
      </c>
      <c r="G57" s="6" t="n">
        <v>59990</v>
      </c>
      <c r="H57" s="6" t="n">
        <v>59990</v>
      </c>
      <c r="I57" s="6" t="n">
        <v>59990</v>
      </c>
      <c r="J57" s="6" t="n">
        <v>0</v>
      </c>
      <c r="K57" s="6" t="n">
        <v>60380</v>
      </c>
      <c r="L57" s="6" t="n">
        <v>60380</v>
      </c>
      <c r="M57" s="6" t="n">
        <v>60380</v>
      </c>
      <c r="N57" s="6" t="n">
        <v>121400</v>
      </c>
      <c r="O57" s="7" t="n">
        <f aca="false">SUM(C57:N57)</f>
        <v>600000</v>
      </c>
      <c r="P57" s="8" t="n">
        <v>600000</v>
      </c>
    </row>
    <row r="58" customFormat="false" ht="19.5" hidden="false" customHeight="false" outlineLevel="0" collapsed="false">
      <c r="A58" s="10"/>
      <c r="B58" s="5" t="s">
        <v>81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37800</v>
      </c>
      <c r="H58" s="6" t="n">
        <v>12600</v>
      </c>
      <c r="I58" s="6" t="n">
        <v>0</v>
      </c>
      <c r="J58" s="6" t="n">
        <v>0</v>
      </c>
      <c r="K58" s="6" t="n">
        <v>30240</v>
      </c>
      <c r="L58" s="6" t="n">
        <v>15120</v>
      </c>
      <c r="M58" s="6" t="n">
        <v>15120</v>
      </c>
      <c r="N58" s="6" t="n">
        <v>15120</v>
      </c>
      <c r="O58" s="7" t="n">
        <f aca="false">SUM(C58:N58)</f>
        <v>126000</v>
      </c>
      <c r="P58" s="8" t="n">
        <v>126000</v>
      </c>
    </row>
    <row r="59" customFormat="false" ht="19.5" hidden="false" customHeight="false" outlineLevel="0" collapsed="false">
      <c r="A59" s="10"/>
      <c r="B59" s="5" t="s">
        <v>82</v>
      </c>
      <c r="C59" s="6" t="n">
        <v>0</v>
      </c>
      <c r="D59" s="6" t="n">
        <v>0</v>
      </c>
      <c r="E59" s="6" t="n">
        <v>59300</v>
      </c>
      <c r="F59" s="6" t="n">
        <v>67100</v>
      </c>
      <c r="G59" s="6" t="n">
        <v>64000</v>
      </c>
      <c r="H59" s="6" t="n">
        <v>62500</v>
      </c>
      <c r="I59" s="6" t="n">
        <v>94000</v>
      </c>
      <c r="J59" s="6" t="n">
        <v>44000</v>
      </c>
      <c r="K59" s="6" t="n">
        <v>87700</v>
      </c>
      <c r="L59" s="6" t="n">
        <v>153500</v>
      </c>
      <c r="M59" s="6" t="n">
        <v>133900</v>
      </c>
      <c r="N59" s="6" t="n">
        <v>76000</v>
      </c>
      <c r="O59" s="7" t="n">
        <f aca="false">SUM(C59:N59)</f>
        <v>842000</v>
      </c>
      <c r="P59" s="8" t="n">
        <v>842000</v>
      </c>
    </row>
    <row r="60" customFormat="false" ht="16.5" hidden="false" customHeight="false" outlineLevel="0" collapsed="false">
      <c r="A60" s="23"/>
      <c r="B60" s="5" t="s">
        <v>83</v>
      </c>
      <c r="C60" s="6" t="n">
        <v>0</v>
      </c>
      <c r="D60" s="6" t="n">
        <v>0</v>
      </c>
      <c r="E60" s="6" t="n">
        <v>0</v>
      </c>
      <c r="F60" s="6" t="n">
        <v>45000</v>
      </c>
      <c r="G60" s="6" t="n">
        <v>30000</v>
      </c>
      <c r="H60" s="6" t="n">
        <v>30000</v>
      </c>
      <c r="I60" s="6" t="n">
        <v>62000</v>
      </c>
      <c r="J60" s="6" t="n">
        <v>2168</v>
      </c>
      <c r="K60" s="6" t="n">
        <v>27832</v>
      </c>
      <c r="L60" s="6" t="n">
        <v>30000</v>
      </c>
      <c r="M60" s="6" t="n">
        <v>30000</v>
      </c>
      <c r="N60" s="6" t="n">
        <v>60000</v>
      </c>
      <c r="O60" s="7" t="n">
        <f aca="false">SUM(C60:N60)</f>
        <v>317000</v>
      </c>
      <c r="P60" s="8" t="n">
        <v>317000</v>
      </c>
    </row>
    <row r="61" customFormat="false" ht="19.5" hidden="false" customHeight="false" outlineLevel="0" collapsed="false">
      <c r="A61" s="10"/>
      <c r="B61" s="5" t="s">
        <v>84</v>
      </c>
      <c r="C61" s="6" t="n">
        <v>0</v>
      </c>
      <c r="D61" s="6" t="n">
        <v>0</v>
      </c>
      <c r="E61" s="6" t="n">
        <v>0</v>
      </c>
      <c r="F61" s="6" t="n">
        <v>9000</v>
      </c>
      <c r="G61" s="6" t="n">
        <v>9000</v>
      </c>
      <c r="H61" s="6" t="n">
        <v>9000</v>
      </c>
      <c r="I61" s="6" t="n">
        <v>9000</v>
      </c>
      <c r="J61" s="6" t="n">
        <v>9000</v>
      </c>
      <c r="K61" s="6" t="n">
        <v>4500</v>
      </c>
      <c r="L61" s="6" t="n">
        <v>4500</v>
      </c>
      <c r="M61" s="6" t="n">
        <v>4500</v>
      </c>
      <c r="N61" s="6" t="n">
        <v>4500</v>
      </c>
      <c r="O61" s="7" t="n">
        <f aca="false">SUM(C61:N61)</f>
        <v>63000</v>
      </c>
      <c r="P61" s="8" t="n">
        <v>90000</v>
      </c>
    </row>
    <row r="62" customFormat="false" ht="19.5" hidden="false" customHeight="false" outlineLevel="0" collapsed="false">
      <c r="A62" s="10" t="s">
        <v>22</v>
      </c>
      <c r="B62" s="5" t="s">
        <v>85</v>
      </c>
      <c r="C62" s="6" t="n">
        <v>0</v>
      </c>
      <c r="D62" s="6" t="n">
        <v>0</v>
      </c>
      <c r="E62" s="6" t="n">
        <v>0</v>
      </c>
      <c r="F62" s="6" t="n">
        <v>14400</v>
      </c>
      <c r="G62" s="6" t="n">
        <v>7200</v>
      </c>
      <c r="H62" s="6" t="n">
        <v>7200</v>
      </c>
      <c r="I62" s="6" t="n">
        <v>7200</v>
      </c>
      <c r="J62" s="6" t="n">
        <v>7200</v>
      </c>
      <c r="K62" s="6" t="n">
        <v>7200</v>
      </c>
      <c r="L62" s="6" t="n">
        <v>7200</v>
      </c>
      <c r="M62" s="6" t="n">
        <v>7200</v>
      </c>
      <c r="N62" s="6" t="n">
        <v>7200</v>
      </c>
      <c r="O62" s="7" t="n">
        <f aca="false">SUM(C62:N62)</f>
        <v>72000</v>
      </c>
      <c r="P62" s="8" t="n">
        <v>72000</v>
      </c>
    </row>
    <row r="63" customFormat="false" ht="19.5" hidden="false" customHeight="false" outlineLevel="0" collapsed="false">
      <c r="A63" s="12"/>
      <c r="B63" s="21" t="s">
        <v>47</v>
      </c>
      <c r="C63" s="14" t="n">
        <f aca="false">SUM(C51:C62)</f>
        <v>43500</v>
      </c>
      <c r="D63" s="14" t="n">
        <f aca="false">SUM(D51:D62)</f>
        <v>58500</v>
      </c>
      <c r="E63" s="14" t="n">
        <f aca="false">SUM(E51:E62)</f>
        <v>195800</v>
      </c>
      <c r="F63" s="14" t="n">
        <f aca="false">SUM(F51:F62)</f>
        <v>1167178</v>
      </c>
      <c r="G63" s="14" t="n">
        <v>934940</v>
      </c>
      <c r="H63" s="14" t="n">
        <v>812380</v>
      </c>
      <c r="I63" s="14" t="n">
        <v>847660</v>
      </c>
      <c r="J63" s="14" t="n">
        <v>346317</v>
      </c>
      <c r="K63" s="14" t="n">
        <v>1148206</v>
      </c>
      <c r="L63" s="14" t="n">
        <v>872239</v>
      </c>
      <c r="M63" s="14" t="n">
        <f aca="false">SUM(M51:M62)</f>
        <v>1223889</v>
      </c>
      <c r="N63" s="14" t="n">
        <v>1338773</v>
      </c>
      <c r="O63" s="7" t="n">
        <f aca="false">SUM(O51:O62)</f>
        <v>8989382</v>
      </c>
      <c r="P63" s="19" t="n">
        <f aca="false">SUM(P51:P62)</f>
        <v>9026504</v>
      </c>
    </row>
    <row r="64" customFormat="false" ht="19.5" hidden="false" customHeight="false" outlineLevel="0" collapsed="false">
      <c r="A64" s="24" t="s">
        <v>86</v>
      </c>
      <c r="B64" s="24"/>
      <c r="C64" s="6" t="n">
        <f aca="false">SUM(C63,C50,C44,C33,C27,C22,C7)</f>
        <v>1812492</v>
      </c>
      <c r="D64" s="6" t="n">
        <f aca="false">SUM(D63,D50,D44,D33,D27,D22,D7)</f>
        <v>2189889</v>
      </c>
      <c r="E64" s="6" t="n">
        <f aca="false">SUM(E63,E50,E44,E33,E27,E22,E7)</f>
        <v>2200828</v>
      </c>
      <c r="F64" s="6" t="n">
        <f aca="false">SUM(F63,F50,F44,F33,F27,F22,F7)</f>
        <v>13805289</v>
      </c>
      <c r="G64" s="6" t="n">
        <f aca="false">SUM(G63,G50,G44,G33,G27,G22,G7)</f>
        <v>11755208</v>
      </c>
      <c r="H64" s="6" t="n">
        <f aca="false">SUM(H63,H50,H44,H33,H27,H22,H7)</f>
        <v>10439755</v>
      </c>
      <c r="I64" s="6" t="n">
        <f aca="false">SUM(I63,I50,I44,I33,I27,I22,I7)</f>
        <v>7627537</v>
      </c>
      <c r="J64" s="6" t="n">
        <f aca="false">SUM(J63,J50,J44,J33,J27,J22,J7)</f>
        <v>5874586</v>
      </c>
      <c r="K64" s="6" t="n">
        <f aca="false">SUM(K63,K50,K44,K33,K27,K22,K7)</f>
        <v>9139124</v>
      </c>
      <c r="L64" s="6" t="n">
        <f aca="false">SUM(L63,L50,L44,L33,L27,L22,L7)</f>
        <v>11771078</v>
      </c>
      <c r="M64" s="6" t="n">
        <f aca="false">SUM(M63,M50,M44,M33,M27,M22,M7)</f>
        <v>10687894</v>
      </c>
      <c r="N64" s="6" t="n">
        <v>13664582</v>
      </c>
      <c r="O64" s="7" t="n">
        <f aca="false">SUM(C64:N64)</f>
        <v>100968262</v>
      </c>
      <c r="P64" s="25" t="n">
        <f aca="false">SUM(P7++P22+P27+P33+P44+P50+P63)</f>
        <v>101060526</v>
      </c>
    </row>
  </sheetData>
  <sheetProtection sheet="true" password="ec92" objects="true" scenarios="true"/>
  <mergeCells count="1">
    <mergeCell ref="A64:B6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00:46Z</dcterms:created>
  <dc:creator>asus</dc:creator>
  <dc:description/>
  <dc:language>en-US</dc:language>
  <cp:lastModifiedBy>asus</cp:lastModifiedBy>
  <cp:lastPrinted>2008-04-11T01:16:06Z</cp:lastPrinted>
  <dcterms:modified xsi:type="dcterms:W3CDTF">2008-07-09T02:53:41Z</dcterms:modified>
  <cp:revision>0</cp:revision>
  <dc:subject/>
  <dc:title/>
</cp:coreProperties>
</file>